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Data" sheetId="2" state="visible" r:id="rId3"/>
    <sheet name="Summary" sheetId="3" state="visible" r:id="rId4"/>
    <sheet name="IPPTF" sheetId="4" state="visible" r:id="rId5"/>
  </sheets>
  <definedNames>
    <definedName function="false" hidden="false" name="Barrett_CO2" vbProcedure="false">Data!$O$98</definedName>
    <definedName function="false" hidden="false" name="CO2_Mass" vbProcedure="false">Data!$K$2:$K$317</definedName>
    <definedName function="false" hidden="false" name="GrossLoad" vbProcedure="false">Data!$F$2:$F$317</definedName>
    <definedName function="false" hidden="false" name="Heat_Input" vbProcedure="false">Data!$L$2:$L$317</definedName>
    <definedName function="false" hidden="false" name="NOx" vbProcedure="false">Data!$J$2:$J$317</definedName>
    <definedName function="false" hidden="false" name="SOX" vbProcedure="false">Data!$H$2:$H$317</definedName>
    <definedName function="false" hidden="false" name="Steam" vbProcedure="false">Data!$G$2:$G$317</definedName>
    <definedName function="false" hidden="false" name="Zone" vbProcedure="false">Data!$D$2:$D$3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58">
  <si>
    <t xml:space="preserve">State</t>
  </si>
  <si>
    <t xml:space="preserve"> Facility Name</t>
  </si>
  <si>
    <t xml:space="preserve"> Facility ID (ORISPL)</t>
  </si>
  <si>
    <t xml:space="preserve"> Unit ID</t>
  </si>
  <si>
    <t xml:space="preserve"> Associated Stacks</t>
  </si>
  <si>
    <t xml:space="preserve"> Year</t>
  </si>
  <si>
    <t xml:space="preserve"> Date</t>
  </si>
  <si>
    <t xml:space="preserve"> Hour</t>
  </si>
  <si>
    <t xml:space="preserve"> Program(s)</t>
  </si>
  <si>
    <t xml:space="preserve"> Operating Time</t>
  </si>
  <si>
    <t xml:space="preserve"> Gross Load (MW)</t>
  </si>
  <si>
    <t xml:space="preserve"> Steam Load (1000lb/hr)</t>
  </si>
  <si>
    <t xml:space="preserve"> SO2 (pounds)</t>
  </si>
  <si>
    <t xml:space="preserve"> Avg. NOx Rate (lb/MMBtu)</t>
  </si>
  <si>
    <t xml:space="preserve"> NOx (pounds)</t>
  </si>
  <si>
    <t xml:space="preserve"> CO2 (short tons)</t>
  </si>
  <si>
    <t xml:space="preserve"> Heat Input (MMBtu)</t>
  </si>
  <si>
    <t xml:space="preserve">NY</t>
  </si>
  <si>
    <t xml:space="preserve">Danskammer Generating Station</t>
  </si>
  <si>
    <t xml:space="preserve">ARP, RGGI, CSNOX, CSSO2G1, CSOSG2</t>
  </si>
  <si>
    <t xml:space="preserve">Arthur Kill</t>
  </si>
  <si>
    <t xml:space="preserve">CS0002</t>
  </si>
  <si>
    <t xml:space="preserve">CT0001</t>
  </si>
  <si>
    <t xml:space="preserve">SIPNOX</t>
  </si>
  <si>
    <t xml:space="preserve">East River</t>
  </si>
  <si>
    <t xml:space="preserve">ARP, RGGI, CSNOX, CSSO2G1, MATS, CSOSG2</t>
  </si>
  <si>
    <t xml:space="preserve">Gowanus Generating Station</t>
  </si>
  <si>
    <t xml:space="preserve">CT01-1</t>
  </si>
  <si>
    <t xml:space="preserve">CP0001</t>
  </si>
  <si>
    <t xml:space="preserve">CT01-2</t>
  </si>
  <si>
    <t xml:space="preserve">CT01-3</t>
  </si>
  <si>
    <t xml:space="preserve">CT01-4</t>
  </si>
  <si>
    <t xml:space="preserve">CT01-5</t>
  </si>
  <si>
    <t xml:space="preserve">CT01-6</t>
  </si>
  <si>
    <t xml:space="preserve">CT01-7</t>
  </si>
  <si>
    <t xml:space="preserve">CT01-8</t>
  </si>
  <si>
    <t xml:space="preserve">CT02-1</t>
  </si>
  <si>
    <t xml:space="preserve">CT02-2</t>
  </si>
  <si>
    <t xml:space="preserve">CT02-3</t>
  </si>
  <si>
    <t xml:space="preserve">CT02-4</t>
  </si>
  <si>
    <t xml:space="preserve">CT02-5</t>
  </si>
  <si>
    <t xml:space="preserve">CT02-6</t>
  </si>
  <si>
    <t xml:space="preserve">CT02-7</t>
  </si>
  <si>
    <t xml:space="preserve">CT02-8</t>
  </si>
  <si>
    <t xml:space="preserve">CT03-1</t>
  </si>
  <si>
    <t xml:space="preserve">CT03-2</t>
  </si>
  <si>
    <t xml:space="preserve">CT03-3</t>
  </si>
  <si>
    <t xml:space="preserve">CT03-4</t>
  </si>
  <si>
    <t xml:space="preserve">CT03-5</t>
  </si>
  <si>
    <t xml:space="preserve">CT03-6</t>
  </si>
  <si>
    <t xml:space="preserve">CT03-7</t>
  </si>
  <si>
    <t xml:space="preserve">CT03-8</t>
  </si>
  <si>
    <t xml:space="preserve">CT04-1</t>
  </si>
  <si>
    <t xml:space="preserve">CT04-2</t>
  </si>
  <si>
    <t xml:space="preserve">CT04-3</t>
  </si>
  <si>
    <t xml:space="preserve">CT04-4</t>
  </si>
  <si>
    <t xml:space="preserve">CT04-5</t>
  </si>
  <si>
    <t xml:space="preserve">CT04-6</t>
  </si>
  <si>
    <t xml:space="preserve">CT04-7</t>
  </si>
  <si>
    <t xml:space="preserve">CT04-8</t>
  </si>
  <si>
    <t xml:space="preserve">Hudson Avenue</t>
  </si>
  <si>
    <t xml:space="preserve">CT0003</t>
  </si>
  <si>
    <t xml:space="preserve">CT0004</t>
  </si>
  <si>
    <t xml:space="preserve">CT0005</t>
  </si>
  <si>
    <t xml:space="preserve">Narrows Generating Station</t>
  </si>
  <si>
    <t xml:space="preserve">Ravenswood Generating Station</t>
  </si>
  <si>
    <t xml:space="preserve">CT0006</t>
  </si>
  <si>
    <t xml:space="preserve">CT0007</t>
  </si>
  <si>
    <t xml:space="preserve">CT0008</t>
  </si>
  <si>
    <t xml:space="preserve">CT0009</t>
  </si>
  <si>
    <t xml:space="preserve">CT0010</t>
  </si>
  <si>
    <t xml:space="preserve">CT0011</t>
  </si>
  <si>
    <t xml:space="preserve">RGGI, CSNOX, CSSO2G1, CSOSG2</t>
  </si>
  <si>
    <t xml:space="preserve">UCC001</t>
  </si>
  <si>
    <t xml:space="preserve">59th Street</t>
  </si>
  <si>
    <t xml:space="preserve">BLR114</t>
  </si>
  <si>
    <t xml:space="preserve">CS0001</t>
  </si>
  <si>
    <t xml:space="preserve">BLR115</t>
  </si>
  <si>
    <t xml:space="preserve">BLR116</t>
  </si>
  <si>
    <t xml:space="preserve">BLR117</t>
  </si>
  <si>
    <t xml:space="preserve">BLR118</t>
  </si>
  <si>
    <t xml:space="preserve">74th Street</t>
  </si>
  <si>
    <t xml:space="preserve">ARP, SIPNOX</t>
  </si>
  <si>
    <t xml:space="preserve">CT0002</t>
  </si>
  <si>
    <t xml:space="preserve">E F Barrett</t>
  </si>
  <si>
    <t xml:space="preserve">U00004</t>
  </si>
  <si>
    <t xml:space="preserve">CP001</t>
  </si>
  <si>
    <t xml:space="preserve">U00005</t>
  </si>
  <si>
    <t xml:space="preserve">U00006</t>
  </si>
  <si>
    <t xml:space="preserve">U00007</t>
  </si>
  <si>
    <t xml:space="preserve">U00008</t>
  </si>
  <si>
    <t xml:space="preserve">U00009</t>
  </si>
  <si>
    <t xml:space="preserve">U00010</t>
  </si>
  <si>
    <t xml:space="preserve">U00011</t>
  </si>
  <si>
    <t xml:space="preserve">U00012</t>
  </si>
  <si>
    <t xml:space="preserve">U00013</t>
  </si>
  <si>
    <t xml:space="preserve">U00014</t>
  </si>
  <si>
    <t xml:space="preserve">U00015</t>
  </si>
  <si>
    <t xml:space="preserve">U00016</t>
  </si>
  <si>
    <t xml:space="preserve">U00017</t>
  </si>
  <si>
    <t xml:space="preserve">U00018</t>
  </si>
  <si>
    <t xml:space="preserve">U00019</t>
  </si>
  <si>
    <t xml:space="preserve">East Hampton Facility</t>
  </si>
  <si>
    <t xml:space="preserve">UGT001</t>
  </si>
  <si>
    <t xml:space="preserve">Glenwood</t>
  </si>
  <si>
    <t xml:space="preserve">U00020</t>
  </si>
  <si>
    <t xml:space="preserve">U00021</t>
  </si>
  <si>
    <t xml:space="preserve">Northport</t>
  </si>
  <si>
    <t xml:space="preserve">Port Jefferson Energy Center</t>
  </si>
  <si>
    <t xml:space="preserve">UGT002</t>
  </si>
  <si>
    <t xml:space="preserve">UGT003</t>
  </si>
  <si>
    <t xml:space="preserve">West Babylon Facility</t>
  </si>
  <si>
    <t xml:space="preserve">Greenidge Generation LLC</t>
  </si>
  <si>
    <t xml:space="preserve">Cayuga Operating Company, LLC</t>
  </si>
  <si>
    <t xml:space="preserve">CSM001, CSM002, CSM003</t>
  </si>
  <si>
    <t xml:space="preserve">Bethlehem Energy Center (Albany)</t>
  </si>
  <si>
    <t xml:space="preserve">Huntley Power</t>
  </si>
  <si>
    <t xml:space="preserve">NRG Dunkirk Power</t>
  </si>
  <si>
    <t xml:space="preserve">CS0003</t>
  </si>
  <si>
    <t xml:space="preserve">Oswego Harbor Power</t>
  </si>
  <si>
    <t xml:space="preserve">Bowline Generating Station</t>
  </si>
  <si>
    <t xml:space="preserve">Hillburn</t>
  </si>
  <si>
    <t xml:space="preserve">Shoemaker</t>
  </si>
  <si>
    <t xml:space="preserve">Freeport Power Plant No. 2</t>
  </si>
  <si>
    <t xml:space="preserve">S A Carlson</t>
  </si>
  <si>
    <t xml:space="preserve">ARP, CSNOX, CSSO2G1, CSOSG2</t>
  </si>
  <si>
    <t xml:space="preserve">Somerset Operating Company  (Kintigh)</t>
  </si>
  <si>
    <t xml:space="preserve">Wading River Facility</t>
  </si>
  <si>
    <t xml:space="preserve">UGT007</t>
  </si>
  <si>
    <t xml:space="preserve">UGT008</t>
  </si>
  <si>
    <t xml:space="preserve">UGT009</t>
  </si>
  <si>
    <t xml:space="preserve">UGT013</t>
  </si>
  <si>
    <t xml:space="preserve">UGT014</t>
  </si>
  <si>
    <t xml:space="preserve">Richard M Flynn (Holtsville)</t>
  </si>
  <si>
    <t xml:space="preserve">Glenwood Landing Energy Center</t>
  </si>
  <si>
    <t xml:space="preserve">UGT011</t>
  </si>
  <si>
    <t xml:space="preserve">UGT012</t>
  </si>
  <si>
    <t xml:space="preserve">Vernon Boulevard</t>
  </si>
  <si>
    <t xml:space="preserve">VB01</t>
  </si>
  <si>
    <t xml:space="preserve">VB02</t>
  </si>
  <si>
    <t xml:space="preserve">23rd and 3rd</t>
  </si>
  <si>
    <t xml:space="preserve">Brentwood</t>
  </si>
  <si>
    <t xml:space="preserve">BW01</t>
  </si>
  <si>
    <t xml:space="preserve">Hell Gate</t>
  </si>
  <si>
    <t xml:space="preserve">HG01</t>
  </si>
  <si>
    <t xml:space="preserve">HG02</t>
  </si>
  <si>
    <t xml:space="preserve">Harlem River Yard</t>
  </si>
  <si>
    <t xml:space="preserve">HR01</t>
  </si>
  <si>
    <t xml:space="preserve">HR02</t>
  </si>
  <si>
    <t xml:space="preserve">North 1st</t>
  </si>
  <si>
    <t xml:space="preserve">NO1</t>
  </si>
  <si>
    <t xml:space="preserve">Roseton Generating LLC</t>
  </si>
  <si>
    <t xml:space="preserve">Holtsville Facility</t>
  </si>
  <si>
    <t xml:space="preserve">U00001</t>
  </si>
  <si>
    <t xml:space="preserve">U00002</t>
  </si>
  <si>
    <t xml:space="preserve">U00003</t>
  </si>
  <si>
    <t xml:space="preserve">Pouch Terminal</t>
  </si>
  <si>
    <t xml:space="preserve">PT01</t>
  </si>
  <si>
    <t xml:space="preserve">Astoria Generating Station</t>
  </si>
  <si>
    <t xml:space="preserve">31RH</t>
  </si>
  <si>
    <t xml:space="preserve">CP30</t>
  </si>
  <si>
    <t xml:space="preserve">32SH</t>
  </si>
  <si>
    <t xml:space="preserve">41SH</t>
  </si>
  <si>
    <t xml:space="preserve">CPG45A, CPO40</t>
  </si>
  <si>
    <t xml:space="preserve">42RH</t>
  </si>
  <si>
    <t xml:space="preserve">51RH</t>
  </si>
  <si>
    <t xml:space="preserve">CPG45A, CPO50</t>
  </si>
  <si>
    <t xml:space="preserve">52SH</t>
  </si>
  <si>
    <t xml:space="preserve">RED-Rochester, LLC-Eastman Business Park</t>
  </si>
  <si>
    <t xml:space="preserve">3B</t>
  </si>
  <si>
    <t xml:space="preserve">4A</t>
  </si>
  <si>
    <t xml:space="preserve">4B</t>
  </si>
  <si>
    <t xml:space="preserve">Castleton Power, LLC</t>
  </si>
  <si>
    <t xml:space="preserve">Black River Generation, LLC</t>
  </si>
  <si>
    <t xml:space="preserve">E0001</t>
  </si>
  <si>
    <t xml:space="preserve">CS-1</t>
  </si>
  <si>
    <t xml:space="preserve">E0002</t>
  </si>
  <si>
    <t xml:space="preserve">E0003</t>
  </si>
  <si>
    <t xml:space="preserve">Beaver Falls, LLC</t>
  </si>
  <si>
    <t xml:space="preserve">Allegany Station No. 133</t>
  </si>
  <si>
    <t xml:space="preserve">Carthage Energy</t>
  </si>
  <si>
    <t xml:space="preserve">Syracuse, LLC</t>
  </si>
  <si>
    <t xml:space="preserve">Selkirk Cogen Partners</t>
  </si>
  <si>
    <t xml:space="preserve">CTG101</t>
  </si>
  <si>
    <t xml:space="preserve">CTG201</t>
  </si>
  <si>
    <t xml:space="preserve">RGGI, ARP, CSNOX, CSSO2G1, CSOSG2</t>
  </si>
  <si>
    <t xml:space="preserve">CTG301</t>
  </si>
  <si>
    <t xml:space="preserve">AG - Energy</t>
  </si>
  <si>
    <t xml:space="preserve">Niagara Generation, LLC</t>
  </si>
  <si>
    <t xml:space="preserve">Bethpage Energy Center</t>
  </si>
  <si>
    <t xml:space="preserve">GT1</t>
  </si>
  <si>
    <t xml:space="preserve">GT2</t>
  </si>
  <si>
    <t xml:space="preserve">GT3</t>
  </si>
  <si>
    <t xml:space="preserve">GT4</t>
  </si>
  <si>
    <t xml:space="preserve">Cornell University Ithaca Campus</t>
  </si>
  <si>
    <t xml:space="preserve">CT1</t>
  </si>
  <si>
    <t xml:space="preserve">CT2</t>
  </si>
  <si>
    <t xml:space="preserve">Indeck-Silver Springs Energy Center</t>
  </si>
  <si>
    <t xml:space="preserve">Indeck-Oswego Energy Center</t>
  </si>
  <si>
    <t xml:space="preserve">Indeck-Yerkes Energy Center</t>
  </si>
  <si>
    <t xml:space="preserve">Indeck-Corinth Energy Center</t>
  </si>
  <si>
    <t xml:space="preserve">Covanta Niagara</t>
  </si>
  <si>
    <t xml:space="preserve">BLR05</t>
  </si>
  <si>
    <t xml:space="preserve">R1B01</t>
  </si>
  <si>
    <t xml:space="preserve">RGGI, SIPNOX</t>
  </si>
  <si>
    <t xml:space="preserve">R1B02</t>
  </si>
  <si>
    <t xml:space="preserve">Sterling Power Plant</t>
  </si>
  <si>
    <t xml:space="preserve">Carr Street Generating Station</t>
  </si>
  <si>
    <t xml:space="preserve">A</t>
  </si>
  <si>
    <t xml:space="preserve">B</t>
  </si>
  <si>
    <t xml:space="preserve">Nassau Energy Corporation</t>
  </si>
  <si>
    <t xml:space="preserve">Riverbay Corp. - Co-Op City</t>
  </si>
  <si>
    <t xml:space="preserve">0003HP</t>
  </si>
  <si>
    <t xml:space="preserve">Rensselaer Cogen</t>
  </si>
  <si>
    <t xml:space="preserve">1GTDBS</t>
  </si>
  <si>
    <t xml:space="preserve">Lockport</t>
  </si>
  <si>
    <t xml:space="preserve">Indeck-Olean Energy Center</t>
  </si>
  <si>
    <t xml:space="preserve">Ticonderoga Mill</t>
  </si>
  <si>
    <t xml:space="preserve">KIAC Cogeneration</t>
  </si>
  <si>
    <t xml:space="preserve">Fortistar North Tonawanda Inc</t>
  </si>
  <si>
    <t xml:space="preserve">NTCT1</t>
  </si>
  <si>
    <t xml:space="preserve">Nissequogue Energy Center</t>
  </si>
  <si>
    <t xml:space="preserve">Independence</t>
  </si>
  <si>
    <t xml:space="preserve">Saranac Power Partners, LP</t>
  </si>
  <si>
    <t xml:space="preserve">Massena Energy Facility</t>
  </si>
  <si>
    <t xml:space="preserve">Batavia Energy</t>
  </si>
  <si>
    <t xml:space="preserve">Brooklyn Navy Yard Cogeneration</t>
  </si>
  <si>
    <t xml:space="preserve">Astoria Gas Turbine Power</t>
  </si>
  <si>
    <t xml:space="preserve">CT0012</t>
  </si>
  <si>
    <t xml:space="preserve">CT0013</t>
  </si>
  <si>
    <t xml:space="preserve">CT2-1A</t>
  </si>
  <si>
    <t xml:space="preserve">CP0002</t>
  </si>
  <si>
    <t xml:space="preserve">CT2-1B</t>
  </si>
  <si>
    <t xml:space="preserve">CT2-2A</t>
  </si>
  <si>
    <t xml:space="preserve">CT2-2B</t>
  </si>
  <si>
    <t xml:space="preserve">CT2-3A</t>
  </si>
  <si>
    <t xml:space="preserve">CT2-3B</t>
  </si>
  <si>
    <t xml:space="preserve">CT2-4A</t>
  </si>
  <si>
    <t xml:space="preserve">CT2-4B</t>
  </si>
  <si>
    <t xml:space="preserve">CT3-1A</t>
  </si>
  <si>
    <t xml:space="preserve">CP0003</t>
  </si>
  <si>
    <t xml:space="preserve">CT3-1B</t>
  </si>
  <si>
    <t xml:space="preserve">CT3-2A</t>
  </si>
  <si>
    <t xml:space="preserve">CT3-2B</t>
  </si>
  <si>
    <t xml:space="preserve">CT3-3A</t>
  </si>
  <si>
    <t xml:space="preserve">CT3-3B</t>
  </si>
  <si>
    <t xml:space="preserve">CT3-4A</t>
  </si>
  <si>
    <t xml:space="preserve">CT3-4B</t>
  </si>
  <si>
    <t xml:space="preserve">CT4-1A</t>
  </si>
  <si>
    <t xml:space="preserve">CP0004</t>
  </si>
  <si>
    <t xml:space="preserve">CT4-1B</t>
  </si>
  <si>
    <t xml:space="preserve">CT4-2A</t>
  </si>
  <si>
    <t xml:space="preserve">CT4-2B</t>
  </si>
  <si>
    <t xml:space="preserve">CT4-3A</t>
  </si>
  <si>
    <t xml:space="preserve">CT4-3B</t>
  </si>
  <si>
    <t xml:space="preserve">CT4-4A</t>
  </si>
  <si>
    <t xml:space="preserve">CT4-4B</t>
  </si>
  <si>
    <t xml:space="preserve">Astoria Energy</t>
  </si>
  <si>
    <t xml:space="preserve">CT3</t>
  </si>
  <si>
    <t xml:space="preserve">CT4</t>
  </si>
  <si>
    <t xml:space="preserve">Athens Generating Company</t>
  </si>
  <si>
    <t xml:space="preserve">Binghamton Cogen Plant</t>
  </si>
  <si>
    <t xml:space="preserve">Bayswater Peaking Facility</t>
  </si>
  <si>
    <t xml:space="preserve">Edgewood Energy</t>
  </si>
  <si>
    <t xml:space="preserve">CT01</t>
  </si>
  <si>
    <t xml:space="preserve">CT02</t>
  </si>
  <si>
    <t xml:space="preserve">Shoreham Energy</t>
  </si>
  <si>
    <t xml:space="preserve">Hawkeye Energy Greenport, LLC</t>
  </si>
  <si>
    <t xml:space="preserve">U-01</t>
  </si>
  <si>
    <t xml:space="preserve">Equus  Power I</t>
  </si>
  <si>
    <t xml:space="preserve">Pinelawn Power</t>
  </si>
  <si>
    <t xml:space="preserve">Poletti 500 MW CC</t>
  </si>
  <si>
    <t xml:space="preserve">CTG7A</t>
  </si>
  <si>
    <t xml:space="preserve">CTG7B</t>
  </si>
  <si>
    <t xml:space="preserve">Caithness Long Island Energy Center</t>
  </si>
  <si>
    <t xml:space="preserve">Empire Generating Company LLC</t>
  </si>
  <si>
    <t xml:space="preserve">CT-1</t>
  </si>
  <si>
    <t xml:space="preserve">CT-2</t>
  </si>
  <si>
    <t xml:space="preserve">Momentive Performance Materials</t>
  </si>
  <si>
    <t xml:space="preserve">U28006</t>
  </si>
  <si>
    <t xml:space="preserve">Lehigh Northeast Cement Company</t>
  </si>
  <si>
    <t xml:space="preserve">MS1N, MS1S</t>
  </si>
  <si>
    <t xml:space="preserve">Ravenswood Steam Plant</t>
  </si>
  <si>
    <t xml:space="preserve">BLR001</t>
  </si>
  <si>
    <t xml:space="preserve">BLR002</t>
  </si>
  <si>
    <t xml:space="preserve">BLR003</t>
  </si>
  <si>
    <t xml:space="preserve">BLR004</t>
  </si>
  <si>
    <t xml:space="preserve">ORISPL</t>
  </si>
  <si>
    <t xml:space="preserve">Zone</t>
  </si>
  <si>
    <t xml:space="preserve">Load</t>
  </si>
  <si>
    <t xml:space="preserve"> Steam</t>
  </si>
  <si>
    <t xml:space="preserve"> SO2</t>
  </si>
  <si>
    <t xml:space="preserve">NOx Rate </t>
  </si>
  <si>
    <t xml:space="preserve"> NOx </t>
  </si>
  <si>
    <t xml:space="preserve"> CO2</t>
  </si>
  <si>
    <t xml:space="preserve"> Heat Input</t>
  </si>
  <si>
    <t xml:space="preserve">Steam CO2</t>
  </si>
  <si>
    <t xml:space="preserve">G</t>
  </si>
  <si>
    <t xml:space="preserve">J</t>
  </si>
  <si>
    <t xml:space="preserve">K</t>
  </si>
  <si>
    <t xml:space="preserve">Barrett average CO2 rate</t>
  </si>
  <si>
    <t xml:space="preserve">C</t>
  </si>
  <si>
    <t xml:space="preserve">F</t>
  </si>
  <si>
    <t xml:space="preserve">E</t>
  </si>
  <si>
    <t xml:space="preserve">D</t>
  </si>
  <si>
    <t xml:space="preserve">Peak 2017 Summer Load Hour: 7/19/2017 at hour 17</t>
  </si>
  <si>
    <t xml:space="preserve">Gross Load</t>
  </si>
  <si>
    <t xml:space="preserve"> SO2 Mass</t>
  </si>
  <si>
    <t xml:space="preserve"> NOx Mass</t>
  </si>
  <si>
    <t xml:space="preserve"> CO2 Mass</t>
  </si>
  <si>
    <t xml:space="preserve">MER</t>
  </si>
  <si>
    <t xml:space="preserve">NYS</t>
  </si>
  <si>
    <t xml:space="preserve">H</t>
  </si>
  <si>
    <t xml:space="preserve">I</t>
  </si>
  <si>
    <t xml:space="preserve">Upstate</t>
  </si>
  <si>
    <t xml:space="preserve">Downstate</t>
  </si>
  <si>
    <t xml:space="preserve">Example: Load Ratio Share Allocation</t>
  </si>
  <si>
    <t xml:space="preserve"> 7/19/2017 at hour 17</t>
  </si>
  <si>
    <t xml:space="preserve">LSE A [a]</t>
  </si>
  <si>
    <t xml:space="preserve">LSE B[b]</t>
  </si>
  <si>
    <t xml:space="preserve">Totals [c]</t>
  </si>
  <si>
    <t xml:space="preserve">Location</t>
  </si>
  <si>
    <t xml:space="preserve">LSE Description</t>
  </si>
  <si>
    <t xml:space="preserve">MWh</t>
  </si>
  <si>
    <t xml:space="preserve">[1]</t>
  </si>
  <si>
    <t xml:space="preserve">Annual Baseline</t>
  </si>
  <si>
    <t xml:space="preserve">tons/MWh</t>
  </si>
  <si>
    <t xml:space="preserve">[2]</t>
  </si>
  <si>
    <t xml:space="preserve">LSE Gross Carbon Payments</t>
  </si>
  <si>
    <t xml:space="preserve">Peak "capacity factor"</t>
  </si>
  <si>
    <t xml:space="preserve">Carbon Charge</t>
  </si>
  <si>
    <t xml:space="preserve">$/ton‭</t>
  </si>
  <si>
    <t xml:space="preserve">[3]</t>
  </si>
  <si>
    <t xml:space="preserve">Carbon Effect on LBMPs</t>
  </si>
  <si>
    <t xml:space="preserve">$/MWh</t>
  </si>
  <si>
    <t xml:space="preserve">[4] = [2] x [3]</t>
  </si>
  <si>
    <t xml:space="preserve">50% of max</t>
  </si>
  <si>
    <t xml:space="preserve">Hour per year</t>
  </si>
  <si>
    <t xml:space="preserve">Dollars</t>
  </si>
  <si>
    <t xml:space="preserve">$</t>
  </si>
  <si>
    <t xml:space="preserve">[5] = [4] x [1]</t>
  </si>
  <si>
    <t xml:space="preserve">Total cost all hours</t>
  </si>
  <si>
    <t xml:space="preserve">LSE Allocated Residuals</t>
  </si>
  <si>
    <t xml:space="preserve">Total Dollars to Allocate</t>
  </si>
  <si>
    <t xml:space="preserve">S</t>
  </si>
  <si>
    <t xml:space="preserve">[6]</t>
  </si>
  <si>
    <t xml:space="preserve">Share of Total Load</t>
  </si>
  <si>
    <t xml:space="preserve">%</t>
  </si>
  <si>
    <t xml:space="preserve">[7] = [1] /[1c]</t>
  </si>
  <si>
    <t xml:space="preserve">Allocated Refund</t>
  </si>
  <si>
    <t xml:space="preserve">[8] = [7] x [6]</t>
  </si>
  <si>
    <t xml:space="preserve">Allocated Refund per MWh</t>
  </si>
  <si>
    <t xml:space="preserve">[9] = [8] / [1]</t>
  </si>
  <si>
    <t xml:space="preserve">LSE Net Carbon Payments</t>
  </si>
  <si>
    <t xml:space="preserve">Net Carbon Payments</t>
  </si>
  <si>
    <t xml:space="preserve">[10] = [5]-[8]</t>
  </si>
  <si>
    <t xml:space="preserve">Net Carbon Payments per MWh</t>
  </si>
  <si>
    <t xml:space="preserve">[11] = [10] / [1] = [4] - [9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.00"/>
    <numFmt numFmtId="169" formatCode="0%"/>
    <numFmt numFmtId="170" formatCode="_(\$* #,##0.00_);_(\$* \(#,##0.00\);_(\$* \-??_);_(@_)"/>
    <numFmt numFmtId="171" formatCode="_(\$* #,##0_);_(\$* \(#,##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9.7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4.25" hidden="false" customHeight="false" outlineLevel="0" collapsed="false">
      <c r="A2" s="0" t="s">
        <v>17</v>
      </c>
      <c r="B2" s="0" t="s">
        <v>18</v>
      </c>
      <c r="C2" s="0" t="n">
        <v>2480</v>
      </c>
      <c r="D2" s="0" t="n">
        <v>1</v>
      </c>
      <c r="F2" s="0" t="n">
        <v>2017</v>
      </c>
      <c r="G2" s="1" t="n">
        <v>42935</v>
      </c>
      <c r="H2" s="0" t="n">
        <v>17</v>
      </c>
      <c r="I2" s="0" t="s">
        <v>19</v>
      </c>
      <c r="J2" s="0" t="n">
        <v>0</v>
      </c>
    </row>
    <row r="3" customFormat="false" ht="14.25" hidden="false" customHeight="false" outlineLevel="0" collapsed="false">
      <c r="A3" s="0" t="s">
        <v>17</v>
      </c>
      <c r="B3" s="0" t="s">
        <v>18</v>
      </c>
      <c r="C3" s="0" t="n">
        <v>2480</v>
      </c>
      <c r="D3" s="0" t="n">
        <v>2</v>
      </c>
      <c r="F3" s="0" t="n">
        <v>2017</v>
      </c>
      <c r="G3" s="1" t="n">
        <v>42935</v>
      </c>
      <c r="H3" s="0" t="n">
        <v>17</v>
      </c>
      <c r="I3" s="0" t="s">
        <v>19</v>
      </c>
      <c r="J3" s="0" t="n">
        <v>0</v>
      </c>
    </row>
    <row r="4" customFormat="false" ht="14.25" hidden="false" customHeight="false" outlineLevel="0" collapsed="false">
      <c r="A4" s="0" t="s">
        <v>17</v>
      </c>
      <c r="B4" s="0" t="s">
        <v>18</v>
      </c>
      <c r="C4" s="0" t="n">
        <v>2480</v>
      </c>
      <c r="D4" s="0" t="n">
        <v>3</v>
      </c>
      <c r="F4" s="0" t="n">
        <v>2017</v>
      </c>
      <c r="G4" s="1" t="n">
        <v>42935</v>
      </c>
      <c r="H4" s="0" t="n">
        <v>17</v>
      </c>
      <c r="I4" s="0" t="s">
        <v>19</v>
      </c>
      <c r="J4" s="0" t="n">
        <v>0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0" t="n">
        <v>2480</v>
      </c>
      <c r="D5" s="0" t="n">
        <v>4</v>
      </c>
      <c r="F5" s="0" t="n">
        <v>2017</v>
      </c>
      <c r="G5" s="1" t="n">
        <v>42935</v>
      </c>
      <c r="H5" s="0" t="n">
        <v>17</v>
      </c>
      <c r="I5" s="0" t="s">
        <v>19</v>
      </c>
      <c r="J5" s="0" t="n">
        <v>0</v>
      </c>
    </row>
    <row r="6" customFormat="false" ht="14.25" hidden="false" customHeight="false" outlineLevel="0" collapsed="false">
      <c r="A6" s="0" t="s">
        <v>17</v>
      </c>
      <c r="B6" s="0" t="s">
        <v>20</v>
      </c>
      <c r="C6" s="0" t="n">
        <v>2490</v>
      </c>
      <c r="D6" s="0" t="n">
        <v>20</v>
      </c>
      <c r="E6" s="0" t="s">
        <v>21</v>
      </c>
      <c r="F6" s="0" t="n">
        <v>2017</v>
      </c>
      <c r="G6" s="1" t="n">
        <v>42935</v>
      </c>
      <c r="H6" s="0" t="n">
        <v>17</v>
      </c>
      <c r="I6" s="0" t="s">
        <v>19</v>
      </c>
      <c r="J6" s="0" t="n">
        <v>1</v>
      </c>
      <c r="K6" s="0" t="n">
        <v>351</v>
      </c>
      <c r="M6" s="0" t="n">
        <v>1.913</v>
      </c>
      <c r="N6" s="0" t="n">
        <v>0.098</v>
      </c>
      <c r="O6" s="0" t="n">
        <v>312.49</v>
      </c>
      <c r="P6" s="0" t="n">
        <v>189.5</v>
      </c>
      <c r="Q6" s="0" t="n">
        <v>3188.7</v>
      </c>
    </row>
    <row r="7" customFormat="false" ht="14.25" hidden="false" customHeight="false" outlineLevel="0" collapsed="false">
      <c r="A7" s="0" t="s">
        <v>17</v>
      </c>
      <c r="B7" s="0" t="s">
        <v>20</v>
      </c>
      <c r="C7" s="0" t="n">
        <v>2490</v>
      </c>
      <c r="D7" s="0" t="n">
        <v>30</v>
      </c>
      <c r="E7" s="0" t="s">
        <v>21</v>
      </c>
      <c r="F7" s="0" t="n">
        <v>2017</v>
      </c>
      <c r="G7" s="1" t="n">
        <v>42935</v>
      </c>
      <c r="H7" s="0" t="n">
        <v>17</v>
      </c>
      <c r="I7" s="0" t="s">
        <v>19</v>
      </c>
      <c r="J7" s="0" t="n">
        <v>1</v>
      </c>
      <c r="K7" s="0" t="n">
        <v>2</v>
      </c>
      <c r="M7" s="0" t="n">
        <v>0.108</v>
      </c>
      <c r="N7" s="0" t="n">
        <v>0.098</v>
      </c>
      <c r="O7" s="0" t="n">
        <v>17.61</v>
      </c>
      <c r="P7" s="0" t="n">
        <v>10.7</v>
      </c>
      <c r="Q7" s="0" t="n">
        <v>179.7</v>
      </c>
    </row>
    <row r="8" customFormat="false" ht="14.25" hidden="false" customHeight="false" outlineLevel="0" collapsed="false">
      <c r="A8" s="0" t="s">
        <v>17</v>
      </c>
      <c r="B8" s="0" t="s">
        <v>20</v>
      </c>
      <c r="C8" s="0" t="n">
        <v>2490</v>
      </c>
      <c r="D8" s="0" t="s">
        <v>22</v>
      </c>
      <c r="F8" s="0" t="n">
        <v>2017</v>
      </c>
      <c r="G8" s="1" t="n">
        <v>42935</v>
      </c>
      <c r="H8" s="0" t="n">
        <v>17</v>
      </c>
      <c r="I8" s="0" t="s">
        <v>23</v>
      </c>
      <c r="J8" s="0" t="n">
        <v>0.5</v>
      </c>
      <c r="K8" s="0" t="n">
        <v>15</v>
      </c>
      <c r="N8" s="0" t="n">
        <v>0.323</v>
      </c>
      <c r="O8" s="0" t="n">
        <v>38</v>
      </c>
      <c r="Q8" s="0" t="n">
        <v>117.5</v>
      </c>
    </row>
    <row r="9" customFormat="false" ht="14.25" hidden="false" customHeight="false" outlineLevel="0" collapsed="false">
      <c r="A9" s="0" t="s">
        <v>17</v>
      </c>
      <c r="B9" s="0" t="s">
        <v>24</v>
      </c>
      <c r="C9" s="0" t="n">
        <v>2493</v>
      </c>
      <c r="D9" s="0" t="n">
        <v>1</v>
      </c>
      <c r="F9" s="0" t="n">
        <v>2017</v>
      </c>
      <c r="G9" s="1" t="n">
        <v>42935</v>
      </c>
      <c r="H9" s="0" t="n">
        <v>17</v>
      </c>
      <c r="I9" s="0" t="s">
        <v>19</v>
      </c>
      <c r="J9" s="0" t="n">
        <v>1</v>
      </c>
      <c r="K9" s="0" t="n">
        <v>154</v>
      </c>
      <c r="M9" s="0" t="n">
        <v>0.974</v>
      </c>
      <c r="N9" s="0" t="n">
        <v>0.007</v>
      </c>
      <c r="O9" s="0" t="n">
        <v>11.4</v>
      </c>
      <c r="P9" s="0" t="n">
        <v>96.5</v>
      </c>
      <c r="Q9" s="0" t="n">
        <v>1623.2</v>
      </c>
    </row>
    <row r="10" customFormat="false" ht="14.25" hidden="false" customHeight="false" outlineLevel="0" collapsed="false">
      <c r="A10" s="0" t="s">
        <v>17</v>
      </c>
      <c r="B10" s="0" t="s">
        <v>24</v>
      </c>
      <c r="C10" s="0" t="n">
        <v>2493</v>
      </c>
      <c r="D10" s="0" t="n">
        <v>2</v>
      </c>
      <c r="F10" s="0" t="n">
        <v>2017</v>
      </c>
      <c r="G10" s="1" t="n">
        <v>42935</v>
      </c>
      <c r="H10" s="0" t="n">
        <v>17</v>
      </c>
      <c r="I10" s="0" t="s">
        <v>19</v>
      </c>
      <c r="J10" s="0" t="n">
        <v>1</v>
      </c>
      <c r="K10" s="0" t="n">
        <v>158</v>
      </c>
      <c r="M10" s="0" t="n">
        <v>0.985</v>
      </c>
      <c r="N10" s="0" t="n">
        <v>0.007</v>
      </c>
      <c r="O10" s="0" t="n">
        <v>11.5</v>
      </c>
      <c r="P10" s="0" t="n">
        <v>97.5</v>
      </c>
      <c r="Q10" s="0" t="n">
        <v>1641.2</v>
      </c>
    </row>
    <row r="11" customFormat="false" ht="14.25" hidden="false" customHeight="false" outlineLevel="0" collapsed="false">
      <c r="A11" s="0" t="s">
        <v>17</v>
      </c>
      <c r="B11" s="0" t="s">
        <v>24</v>
      </c>
      <c r="C11" s="0" t="n">
        <v>2493</v>
      </c>
      <c r="D11" s="0" t="n">
        <v>60</v>
      </c>
      <c r="F11" s="0" t="n">
        <v>2017</v>
      </c>
      <c r="G11" s="1" t="n">
        <v>42935</v>
      </c>
      <c r="H11" s="0" t="n">
        <v>17</v>
      </c>
      <c r="I11" s="0" t="s">
        <v>25</v>
      </c>
      <c r="J11" s="0" t="n">
        <v>1</v>
      </c>
      <c r="L11" s="0" t="n">
        <v>707</v>
      </c>
      <c r="M11" s="0" t="n">
        <v>0.559</v>
      </c>
      <c r="N11" s="0" t="n">
        <v>0.093</v>
      </c>
      <c r="O11" s="0" t="n">
        <v>86.6</v>
      </c>
      <c r="P11" s="0" t="n">
        <v>55.4</v>
      </c>
      <c r="Q11" s="0" t="n">
        <v>931.6</v>
      </c>
    </row>
    <row r="12" customFormat="false" ht="14.25" hidden="false" customHeight="false" outlineLevel="0" collapsed="false">
      <c r="A12" s="0" t="s">
        <v>17</v>
      </c>
      <c r="B12" s="0" t="s">
        <v>24</v>
      </c>
      <c r="C12" s="0" t="n">
        <v>2493</v>
      </c>
      <c r="D12" s="0" t="n">
        <v>70</v>
      </c>
      <c r="F12" s="0" t="n">
        <v>2017</v>
      </c>
      <c r="G12" s="1" t="n">
        <v>42935</v>
      </c>
      <c r="H12" s="0" t="n">
        <v>17</v>
      </c>
      <c r="I12" s="0" t="s">
        <v>25</v>
      </c>
      <c r="J12" s="0" t="n">
        <v>1</v>
      </c>
      <c r="L12" s="0" t="n">
        <v>1376</v>
      </c>
      <c r="M12" s="0" t="n">
        <v>1.153</v>
      </c>
      <c r="N12" s="0" t="n">
        <v>0.111</v>
      </c>
      <c r="O12" s="0" t="n">
        <v>213.2</v>
      </c>
      <c r="P12" s="0" t="n">
        <v>114.2</v>
      </c>
      <c r="Q12" s="0" t="n">
        <v>1920.9</v>
      </c>
    </row>
    <row r="13" customFormat="false" ht="14.25" hidden="false" customHeight="false" outlineLevel="0" collapsed="false">
      <c r="A13" s="0" t="s">
        <v>17</v>
      </c>
      <c r="B13" s="0" t="s">
        <v>26</v>
      </c>
      <c r="C13" s="0" t="n">
        <v>2494</v>
      </c>
      <c r="D13" s="0" t="s">
        <v>27</v>
      </c>
      <c r="E13" s="0" t="s">
        <v>28</v>
      </c>
      <c r="F13" s="0" t="n">
        <v>2017</v>
      </c>
      <c r="G13" s="1" t="n">
        <v>42935</v>
      </c>
      <c r="H13" s="0" t="n">
        <v>17</v>
      </c>
      <c r="I13" s="0" t="s">
        <v>23</v>
      </c>
      <c r="J13" s="0" t="n">
        <v>0</v>
      </c>
    </row>
    <row r="14" customFormat="false" ht="14.25" hidden="false" customHeight="false" outlineLevel="0" collapsed="false">
      <c r="A14" s="0" t="s">
        <v>17</v>
      </c>
      <c r="B14" s="0" t="s">
        <v>26</v>
      </c>
      <c r="C14" s="0" t="n">
        <v>2494</v>
      </c>
      <c r="D14" s="0" t="s">
        <v>29</v>
      </c>
      <c r="E14" s="0" t="s">
        <v>28</v>
      </c>
      <c r="F14" s="0" t="n">
        <v>2017</v>
      </c>
      <c r="G14" s="1" t="n">
        <v>42935</v>
      </c>
      <c r="H14" s="0" t="n">
        <v>17</v>
      </c>
      <c r="I14" s="0" t="s">
        <v>23</v>
      </c>
      <c r="J14" s="0" t="n">
        <v>0</v>
      </c>
    </row>
    <row r="15" customFormat="false" ht="14.25" hidden="false" customHeight="false" outlineLevel="0" collapsed="false">
      <c r="A15" s="0" t="s">
        <v>17</v>
      </c>
      <c r="B15" s="0" t="s">
        <v>26</v>
      </c>
      <c r="C15" s="0" t="n">
        <v>2494</v>
      </c>
      <c r="D15" s="0" t="s">
        <v>30</v>
      </c>
      <c r="E15" s="0" t="s">
        <v>28</v>
      </c>
      <c r="F15" s="0" t="n">
        <v>2017</v>
      </c>
      <c r="G15" s="1" t="n">
        <v>42935</v>
      </c>
      <c r="H15" s="0" t="n">
        <v>17</v>
      </c>
      <c r="I15" s="0" t="s">
        <v>23</v>
      </c>
      <c r="J15" s="0" t="n">
        <v>0</v>
      </c>
    </row>
    <row r="16" customFormat="false" ht="14.25" hidden="false" customHeight="false" outlineLevel="0" collapsed="false">
      <c r="A16" s="0" t="s">
        <v>17</v>
      </c>
      <c r="B16" s="0" t="s">
        <v>26</v>
      </c>
      <c r="C16" s="0" t="n">
        <v>2494</v>
      </c>
      <c r="D16" s="0" t="s">
        <v>31</v>
      </c>
      <c r="E16" s="0" t="s">
        <v>28</v>
      </c>
      <c r="F16" s="0" t="n">
        <v>2017</v>
      </c>
      <c r="G16" s="1" t="n">
        <v>42935</v>
      </c>
      <c r="H16" s="0" t="n">
        <v>17</v>
      </c>
      <c r="I16" s="0" t="s">
        <v>23</v>
      </c>
      <c r="J16" s="0" t="n">
        <v>0</v>
      </c>
    </row>
    <row r="17" customFormat="false" ht="14.25" hidden="false" customHeight="false" outlineLevel="0" collapsed="false">
      <c r="A17" s="0" t="s">
        <v>17</v>
      </c>
      <c r="B17" s="0" t="s">
        <v>26</v>
      </c>
      <c r="C17" s="0" t="n">
        <v>2494</v>
      </c>
      <c r="D17" s="0" t="s">
        <v>32</v>
      </c>
      <c r="E17" s="0" t="s">
        <v>28</v>
      </c>
      <c r="F17" s="0" t="n">
        <v>2017</v>
      </c>
      <c r="G17" s="1" t="n">
        <v>42935</v>
      </c>
      <c r="H17" s="0" t="n">
        <v>17</v>
      </c>
      <c r="I17" s="0" t="s">
        <v>23</v>
      </c>
      <c r="J17" s="0" t="n">
        <v>0</v>
      </c>
    </row>
    <row r="18" customFormat="false" ht="14.25" hidden="false" customHeight="false" outlineLevel="0" collapsed="false">
      <c r="A18" s="0" t="s">
        <v>17</v>
      </c>
      <c r="B18" s="0" t="s">
        <v>26</v>
      </c>
      <c r="C18" s="0" t="n">
        <v>2494</v>
      </c>
      <c r="D18" s="0" t="s">
        <v>33</v>
      </c>
      <c r="E18" s="0" t="s">
        <v>28</v>
      </c>
      <c r="F18" s="0" t="n">
        <v>2017</v>
      </c>
      <c r="G18" s="1" t="n">
        <v>42935</v>
      </c>
      <c r="H18" s="0" t="n">
        <v>17</v>
      </c>
      <c r="I18" s="0" t="s">
        <v>23</v>
      </c>
      <c r="J18" s="0" t="n">
        <v>0</v>
      </c>
    </row>
    <row r="19" customFormat="false" ht="14.25" hidden="false" customHeight="false" outlineLevel="0" collapsed="false">
      <c r="A19" s="0" t="s">
        <v>17</v>
      </c>
      <c r="B19" s="0" t="s">
        <v>26</v>
      </c>
      <c r="C19" s="0" t="n">
        <v>2494</v>
      </c>
      <c r="D19" s="0" t="s">
        <v>34</v>
      </c>
      <c r="E19" s="0" t="s">
        <v>28</v>
      </c>
      <c r="F19" s="0" t="n">
        <v>2017</v>
      </c>
      <c r="G19" s="1" t="n">
        <v>42935</v>
      </c>
      <c r="H19" s="0" t="n">
        <v>17</v>
      </c>
      <c r="I19" s="0" t="s">
        <v>23</v>
      </c>
      <c r="J19" s="0" t="n">
        <v>0</v>
      </c>
    </row>
    <row r="20" customFormat="false" ht="14.25" hidden="false" customHeight="false" outlineLevel="0" collapsed="false">
      <c r="A20" s="0" t="s">
        <v>17</v>
      </c>
      <c r="B20" s="0" t="s">
        <v>26</v>
      </c>
      <c r="C20" s="0" t="n">
        <v>2494</v>
      </c>
      <c r="D20" s="0" t="s">
        <v>35</v>
      </c>
      <c r="E20" s="0" t="s">
        <v>28</v>
      </c>
      <c r="F20" s="0" t="n">
        <v>2017</v>
      </c>
      <c r="G20" s="1" t="n">
        <v>42935</v>
      </c>
      <c r="H20" s="0" t="n">
        <v>17</v>
      </c>
      <c r="I20" s="0" t="s">
        <v>23</v>
      </c>
      <c r="J20" s="0" t="n">
        <v>0</v>
      </c>
    </row>
    <row r="21" customFormat="false" ht="14.25" hidden="false" customHeight="false" outlineLevel="0" collapsed="false">
      <c r="A21" s="0" t="s">
        <v>17</v>
      </c>
      <c r="B21" s="0" t="s">
        <v>26</v>
      </c>
      <c r="C21" s="0" t="n">
        <v>2494</v>
      </c>
      <c r="D21" s="0" t="s">
        <v>36</v>
      </c>
      <c r="E21" s="0" t="s">
        <v>28</v>
      </c>
      <c r="F21" s="0" t="n">
        <v>2017</v>
      </c>
      <c r="G21" s="1" t="n">
        <v>42935</v>
      </c>
      <c r="H21" s="0" t="n">
        <v>17</v>
      </c>
      <c r="I21" s="0" t="s">
        <v>23</v>
      </c>
      <c r="J21" s="0" t="n">
        <v>1</v>
      </c>
      <c r="K21" s="0" t="n">
        <v>16</v>
      </c>
      <c r="N21" s="0" t="n">
        <v>0.7</v>
      </c>
      <c r="O21" s="0" t="n">
        <v>161.1</v>
      </c>
      <c r="Q21" s="0" t="n">
        <v>230.1</v>
      </c>
    </row>
    <row r="22" customFormat="false" ht="14.25" hidden="false" customHeight="false" outlineLevel="0" collapsed="false">
      <c r="A22" s="0" t="s">
        <v>17</v>
      </c>
      <c r="B22" s="0" t="s">
        <v>26</v>
      </c>
      <c r="C22" s="0" t="n">
        <v>2494</v>
      </c>
      <c r="D22" s="0" t="s">
        <v>37</v>
      </c>
      <c r="E22" s="0" t="s">
        <v>28</v>
      </c>
      <c r="F22" s="0" t="n">
        <v>2017</v>
      </c>
      <c r="G22" s="1" t="n">
        <v>42935</v>
      </c>
      <c r="H22" s="0" t="n">
        <v>17</v>
      </c>
      <c r="I22" s="0" t="s">
        <v>23</v>
      </c>
      <c r="J22" s="0" t="n">
        <v>0</v>
      </c>
    </row>
    <row r="23" customFormat="false" ht="14.25" hidden="false" customHeight="false" outlineLevel="0" collapsed="false">
      <c r="A23" s="0" t="s">
        <v>17</v>
      </c>
      <c r="B23" s="0" t="s">
        <v>26</v>
      </c>
      <c r="C23" s="0" t="n">
        <v>2494</v>
      </c>
      <c r="D23" s="0" t="s">
        <v>38</v>
      </c>
      <c r="E23" s="0" t="s">
        <v>28</v>
      </c>
      <c r="F23" s="0" t="n">
        <v>2017</v>
      </c>
      <c r="G23" s="1" t="n">
        <v>42935</v>
      </c>
      <c r="H23" s="0" t="n">
        <v>17</v>
      </c>
      <c r="I23" s="0" t="s">
        <v>23</v>
      </c>
      <c r="J23" s="0" t="n">
        <v>0</v>
      </c>
    </row>
    <row r="24" customFormat="false" ht="14.25" hidden="false" customHeight="false" outlineLevel="0" collapsed="false">
      <c r="A24" s="0" t="s">
        <v>17</v>
      </c>
      <c r="B24" s="0" t="s">
        <v>26</v>
      </c>
      <c r="C24" s="0" t="n">
        <v>2494</v>
      </c>
      <c r="D24" s="0" t="s">
        <v>39</v>
      </c>
      <c r="E24" s="0" t="s">
        <v>28</v>
      </c>
      <c r="F24" s="0" t="n">
        <v>2017</v>
      </c>
      <c r="G24" s="1" t="n">
        <v>42935</v>
      </c>
      <c r="H24" s="0" t="n">
        <v>17</v>
      </c>
      <c r="I24" s="0" t="s">
        <v>23</v>
      </c>
      <c r="J24" s="0" t="n">
        <v>0</v>
      </c>
    </row>
    <row r="25" customFormat="false" ht="14.25" hidden="false" customHeight="false" outlineLevel="0" collapsed="false">
      <c r="A25" s="0" t="s">
        <v>17</v>
      </c>
      <c r="B25" s="0" t="s">
        <v>26</v>
      </c>
      <c r="C25" s="0" t="n">
        <v>2494</v>
      </c>
      <c r="D25" s="0" t="s">
        <v>40</v>
      </c>
      <c r="E25" s="0" t="s">
        <v>28</v>
      </c>
      <c r="F25" s="0" t="n">
        <v>2017</v>
      </c>
      <c r="G25" s="1" t="n">
        <v>42935</v>
      </c>
      <c r="H25" s="0" t="n">
        <v>17</v>
      </c>
      <c r="I25" s="0" t="s">
        <v>23</v>
      </c>
      <c r="J25" s="0" t="n">
        <v>0</v>
      </c>
    </row>
    <row r="26" customFormat="false" ht="14.25" hidden="false" customHeight="false" outlineLevel="0" collapsed="false">
      <c r="A26" s="0" t="s">
        <v>17</v>
      </c>
      <c r="B26" s="0" t="s">
        <v>26</v>
      </c>
      <c r="C26" s="0" t="n">
        <v>2494</v>
      </c>
      <c r="D26" s="0" t="s">
        <v>41</v>
      </c>
      <c r="E26" s="0" t="s">
        <v>28</v>
      </c>
      <c r="F26" s="0" t="n">
        <v>2017</v>
      </c>
      <c r="G26" s="1" t="n">
        <v>42935</v>
      </c>
      <c r="H26" s="0" t="n">
        <v>17</v>
      </c>
      <c r="I26" s="0" t="s">
        <v>23</v>
      </c>
      <c r="J26" s="0" t="n">
        <v>1</v>
      </c>
      <c r="K26" s="0" t="n">
        <v>16</v>
      </c>
      <c r="N26" s="0" t="n">
        <v>0.7</v>
      </c>
      <c r="O26" s="0" t="n">
        <v>161.1</v>
      </c>
      <c r="Q26" s="0" t="n">
        <v>230.1</v>
      </c>
    </row>
    <row r="27" customFormat="false" ht="14.25" hidden="false" customHeight="false" outlineLevel="0" collapsed="false">
      <c r="A27" s="0" t="s">
        <v>17</v>
      </c>
      <c r="B27" s="0" t="s">
        <v>26</v>
      </c>
      <c r="C27" s="0" t="n">
        <v>2494</v>
      </c>
      <c r="D27" s="0" t="s">
        <v>42</v>
      </c>
      <c r="E27" s="0" t="s">
        <v>28</v>
      </c>
      <c r="F27" s="0" t="n">
        <v>2017</v>
      </c>
      <c r="G27" s="1" t="n">
        <v>42935</v>
      </c>
      <c r="H27" s="0" t="n">
        <v>17</v>
      </c>
      <c r="I27" s="0" t="s">
        <v>23</v>
      </c>
      <c r="J27" s="0" t="n">
        <v>0</v>
      </c>
    </row>
    <row r="28" customFormat="false" ht="14.25" hidden="false" customHeight="false" outlineLevel="0" collapsed="false">
      <c r="A28" s="0" t="s">
        <v>17</v>
      </c>
      <c r="B28" s="0" t="s">
        <v>26</v>
      </c>
      <c r="C28" s="0" t="n">
        <v>2494</v>
      </c>
      <c r="D28" s="0" t="s">
        <v>43</v>
      </c>
      <c r="E28" s="0" t="s">
        <v>28</v>
      </c>
      <c r="F28" s="0" t="n">
        <v>2017</v>
      </c>
      <c r="G28" s="1" t="n">
        <v>42935</v>
      </c>
      <c r="H28" s="0" t="n">
        <v>17</v>
      </c>
      <c r="I28" s="0" t="s">
        <v>23</v>
      </c>
      <c r="J28" s="0" t="n">
        <v>0</v>
      </c>
    </row>
    <row r="29" customFormat="false" ht="14.25" hidden="false" customHeight="false" outlineLevel="0" collapsed="false">
      <c r="A29" s="0" t="s">
        <v>17</v>
      </c>
      <c r="B29" s="0" t="s">
        <v>26</v>
      </c>
      <c r="C29" s="0" t="n">
        <v>2494</v>
      </c>
      <c r="D29" s="0" t="s">
        <v>44</v>
      </c>
      <c r="E29" s="0" t="s">
        <v>28</v>
      </c>
      <c r="F29" s="0" t="n">
        <v>2017</v>
      </c>
      <c r="G29" s="1" t="n">
        <v>42935</v>
      </c>
      <c r="H29" s="0" t="n">
        <v>17</v>
      </c>
      <c r="I29" s="0" t="s">
        <v>23</v>
      </c>
      <c r="J29" s="0" t="n">
        <v>1</v>
      </c>
      <c r="K29" s="0" t="n">
        <v>15</v>
      </c>
      <c r="N29" s="0" t="n">
        <v>0.7</v>
      </c>
      <c r="O29" s="0" t="n">
        <v>151</v>
      </c>
      <c r="Q29" s="0" t="n">
        <v>215.7</v>
      </c>
    </row>
    <row r="30" customFormat="false" ht="14.25" hidden="false" customHeight="false" outlineLevel="0" collapsed="false">
      <c r="A30" s="0" t="s">
        <v>17</v>
      </c>
      <c r="B30" s="0" t="s">
        <v>26</v>
      </c>
      <c r="C30" s="0" t="n">
        <v>2494</v>
      </c>
      <c r="D30" s="0" t="s">
        <v>45</v>
      </c>
      <c r="E30" s="0" t="s">
        <v>28</v>
      </c>
      <c r="F30" s="0" t="n">
        <v>2017</v>
      </c>
      <c r="G30" s="1" t="n">
        <v>42935</v>
      </c>
      <c r="H30" s="0" t="n">
        <v>17</v>
      </c>
      <c r="I30" s="0" t="s">
        <v>23</v>
      </c>
      <c r="J30" s="0" t="n">
        <v>0</v>
      </c>
    </row>
    <row r="31" customFormat="false" ht="14.25" hidden="false" customHeight="false" outlineLevel="0" collapsed="false">
      <c r="A31" s="0" t="s">
        <v>17</v>
      </c>
      <c r="B31" s="0" t="s">
        <v>26</v>
      </c>
      <c r="C31" s="0" t="n">
        <v>2494</v>
      </c>
      <c r="D31" s="0" t="s">
        <v>46</v>
      </c>
      <c r="E31" s="0" t="s">
        <v>28</v>
      </c>
      <c r="F31" s="0" t="n">
        <v>2017</v>
      </c>
      <c r="G31" s="1" t="n">
        <v>42935</v>
      </c>
      <c r="H31" s="0" t="n">
        <v>17</v>
      </c>
      <c r="I31" s="0" t="s">
        <v>23</v>
      </c>
      <c r="J31" s="0" t="n">
        <v>0</v>
      </c>
    </row>
    <row r="32" customFormat="false" ht="14.25" hidden="false" customHeight="false" outlineLevel="0" collapsed="false">
      <c r="A32" s="0" t="s">
        <v>17</v>
      </c>
      <c r="B32" s="0" t="s">
        <v>26</v>
      </c>
      <c r="C32" s="0" t="n">
        <v>2494</v>
      </c>
      <c r="D32" s="0" t="s">
        <v>47</v>
      </c>
      <c r="E32" s="0" t="s">
        <v>28</v>
      </c>
      <c r="F32" s="0" t="n">
        <v>2017</v>
      </c>
      <c r="G32" s="1" t="n">
        <v>42935</v>
      </c>
      <c r="H32" s="0" t="n">
        <v>17</v>
      </c>
      <c r="I32" s="0" t="s">
        <v>23</v>
      </c>
      <c r="J32" s="0" t="n">
        <v>0</v>
      </c>
    </row>
    <row r="33" customFormat="false" ht="14.25" hidden="false" customHeight="false" outlineLevel="0" collapsed="false">
      <c r="A33" s="0" t="s">
        <v>17</v>
      </c>
      <c r="B33" s="0" t="s">
        <v>26</v>
      </c>
      <c r="C33" s="0" t="n">
        <v>2494</v>
      </c>
      <c r="D33" s="0" t="s">
        <v>48</v>
      </c>
      <c r="E33" s="0" t="s">
        <v>28</v>
      </c>
      <c r="F33" s="0" t="n">
        <v>2017</v>
      </c>
      <c r="G33" s="1" t="n">
        <v>42935</v>
      </c>
      <c r="H33" s="0" t="n">
        <v>17</v>
      </c>
      <c r="I33" s="0" t="s">
        <v>23</v>
      </c>
      <c r="J33" s="0" t="n">
        <v>0</v>
      </c>
    </row>
    <row r="34" customFormat="false" ht="14.25" hidden="false" customHeight="false" outlineLevel="0" collapsed="false">
      <c r="A34" s="0" t="s">
        <v>17</v>
      </c>
      <c r="B34" s="0" t="s">
        <v>26</v>
      </c>
      <c r="C34" s="0" t="n">
        <v>2494</v>
      </c>
      <c r="D34" s="0" t="s">
        <v>49</v>
      </c>
      <c r="E34" s="0" t="s">
        <v>28</v>
      </c>
      <c r="F34" s="0" t="n">
        <v>2017</v>
      </c>
      <c r="G34" s="1" t="n">
        <v>42935</v>
      </c>
      <c r="H34" s="0" t="n">
        <v>17</v>
      </c>
      <c r="I34" s="0" t="s">
        <v>23</v>
      </c>
      <c r="J34" s="0" t="n">
        <v>0</v>
      </c>
    </row>
    <row r="35" customFormat="false" ht="14.25" hidden="false" customHeight="false" outlineLevel="0" collapsed="false">
      <c r="A35" s="0" t="s">
        <v>17</v>
      </c>
      <c r="B35" s="0" t="s">
        <v>26</v>
      </c>
      <c r="C35" s="0" t="n">
        <v>2494</v>
      </c>
      <c r="D35" s="0" t="s">
        <v>50</v>
      </c>
      <c r="E35" s="0" t="s">
        <v>28</v>
      </c>
      <c r="F35" s="0" t="n">
        <v>2017</v>
      </c>
      <c r="G35" s="1" t="n">
        <v>42935</v>
      </c>
      <c r="H35" s="0" t="n">
        <v>17</v>
      </c>
      <c r="I35" s="0" t="s">
        <v>23</v>
      </c>
      <c r="J35" s="0" t="n">
        <v>0</v>
      </c>
    </row>
    <row r="36" customFormat="false" ht="14.25" hidden="false" customHeight="false" outlineLevel="0" collapsed="false">
      <c r="A36" s="0" t="s">
        <v>17</v>
      </c>
      <c r="B36" s="0" t="s">
        <v>26</v>
      </c>
      <c r="C36" s="0" t="n">
        <v>2494</v>
      </c>
      <c r="D36" s="0" t="s">
        <v>51</v>
      </c>
      <c r="E36" s="0" t="s">
        <v>28</v>
      </c>
      <c r="F36" s="0" t="n">
        <v>2017</v>
      </c>
      <c r="G36" s="1" t="n">
        <v>42935</v>
      </c>
      <c r="H36" s="0" t="n">
        <v>17</v>
      </c>
      <c r="I36" s="0" t="s">
        <v>23</v>
      </c>
      <c r="J36" s="0" t="n">
        <v>0</v>
      </c>
    </row>
    <row r="37" customFormat="false" ht="14.25" hidden="false" customHeight="false" outlineLevel="0" collapsed="false">
      <c r="A37" s="0" t="s">
        <v>17</v>
      </c>
      <c r="B37" s="0" t="s">
        <v>26</v>
      </c>
      <c r="C37" s="0" t="n">
        <v>2494</v>
      </c>
      <c r="D37" s="0" t="s">
        <v>52</v>
      </c>
      <c r="E37" s="0" t="s">
        <v>28</v>
      </c>
      <c r="F37" s="0" t="n">
        <v>2017</v>
      </c>
      <c r="G37" s="1" t="n">
        <v>42935</v>
      </c>
      <c r="H37" s="0" t="n">
        <v>17</v>
      </c>
      <c r="I37" s="0" t="s">
        <v>23</v>
      </c>
      <c r="J37" s="0" t="n">
        <v>0</v>
      </c>
    </row>
    <row r="38" customFormat="false" ht="14.25" hidden="false" customHeight="false" outlineLevel="0" collapsed="false">
      <c r="A38" s="0" t="s">
        <v>17</v>
      </c>
      <c r="B38" s="0" t="s">
        <v>26</v>
      </c>
      <c r="C38" s="0" t="n">
        <v>2494</v>
      </c>
      <c r="D38" s="0" t="s">
        <v>53</v>
      </c>
      <c r="E38" s="0" t="s">
        <v>28</v>
      </c>
      <c r="F38" s="0" t="n">
        <v>2017</v>
      </c>
      <c r="G38" s="1" t="n">
        <v>42935</v>
      </c>
      <c r="H38" s="0" t="n">
        <v>17</v>
      </c>
      <c r="I38" s="0" t="s">
        <v>23</v>
      </c>
      <c r="J38" s="0" t="n">
        <v>0</v>
      </c>
    </row>
    <row r="39" customFormat="false" ht="14.25" hidden="false" customHeight="false" outlineLevel="0" collapsed="false">
      <c r="A39" s="0" t="s">
        <v>17</v>
      </c>
      <c r="B39" s="0" t="s">
        <v>26</v>
      </c>
      <c r="C39" s="0" t="n">
        <v>2494</v>
      </c>
      <c r="D39" s="0" t="s">
        <v>54</v>
      </c>
      <c r="E39" s="0" t="s">
        <v>28</v>
      </c>
      <c r="F39" s="0" t="n">
        <v>2017</v>
      </c>
      <c r="G39" s="1" t="n">
        <v>42935</v>
      </c>
      <c r="H39" s="0" t="n">
        <v>17</v>
      </c>
      <c r="I39" s="0" t="s">
        <v>23</v>
      </c>
      <c r="J39" s="0" t="n">
        <v>0</v>
      </c>
    </row>
    <row r="40" customFormat="false" ht="14.25" hidden="false" customHeight="false" outlineLevel="0" collapsed="false">
      <c r="A40" s="0" t="s">
        <v>17</v>
      </c>
      <c r="B40" s="0" t="s">
        <v>26</v>
      </c>
      <c r="C40" s="0" t="n">
        <v>2494</v>
      </c>
      <c r="D40" s="0" t="s">
        <v>55</v>
      </c>
      <c r="E40" s="0" t="s">
        <v>28</v>
      </c>
      <c r="F40" s="0" t="n">
        <v>2017</v>
      </c>
      <c r="G40" s="1" t="n">
        <v>42935</v>
      </c>
      <c r="H40" s="0" t="n">
        <v>17</v>
      </c>
      <c r="I40" s="0" t="s">
        <v>23</v>
      </c>
      <c r="J40" s="0" t="n">
        <v>0</v>
      </c>
    </row>
    <row r="41" customFormat="false" ht="14.25" hidden="false" customHeight="false" outlineLevel="0" collapsed="false">
      <c r="A41" s="0" t="s">
        <v>17</v>
      </c>
      <c r="B41" s="0" t="s">
        <v>26</v>
      </c>
      <c r="C41" s="0" t="n">
        <v>2494</v>
      </c>
      <c r="D41" s="0" t="s">
        <v>56</v>
      </c>
      <c r="E41" s="0" t="s">
        <v>28</v>
      </c>
      <c r="F41" s="0" t="n">
        <v>2017</v>
      </c>
      <c r="G41" s="1" t="n">
        <v>42935</v>
      </c>
      <c r="H41" s="0" t="n">
        <v>17</v>
      </c>
      <c r="I41" s="0" t="s">
        <v>23</v>
      </c>
      <c r="J41" s="0" t="n">
        <v>0</v>
      </c>
    </row>
    <row r="42" customFormat="false" ht="14.25" hidden="false" customHeight="false" outlineLevel="0" collapsed="false">
      <c r="A42" s="0" t="s">
        <v>17</v>
      </c>
      <c r="B42" s="0" t="s">
        <v>26</v>
      </c>
      <c r="C42" s="0" t="n">
        <v>2494</v>
      </c>
      <c r="D42" s="0" t="s">
        <v>57</v>
      </c>
      <c r="E42" s="0" t="s">
        <v>28</v>
      </c>
      <c r="F42" s="0" t="n">
        <v>2017</v>
      </c>
      <c r="G42" s="1" t="n">
        <v>42935</v>
      </c>
      <c r="H42" s="0" t="n">
        <v>17</v>
      </c>
      <c r="I42" s="0" t="s">
        <v>23</v>
      </c>
      <c r="J42" s="0" t="n">
        <v>0</v>
      </c>
    </row>
    <row r="43" customFormat="false" ht="14.25" hidden="false" customHeight="false" outlineLevel="0" collapsed="false">
      <c r="A43" s="0" t="s">
        <v>17</v>
      </c>
      <c r="B43" s="0" t="s">
        <v>26</v>
      </c>
      <c r="C43" s="0" t="n">
        <v>2494</v>
      </c>
      <c r="D43" s="0" t="s">
        <v>58</v>
      </c>
      <c r="E43" s="0" t="s">
        <v>28</v>
      </c>
      <c r="F43" s="0" t="n">
        <v>2017</v>
      </c>
      <c r="G43" s="1" t="n">
        <v>42935</v>
      </c>
      <c r="H43" s="0" t="n">
        <v>17</v>
      </c>
      <c r="I43" s="0" t="s">
        <v>23</v>
      </c>
      <c r="J43" s="0" t="n">
        <v>0</v>
      </c>
    </row>
    <row r="44" customFormat="false" ht="14.25" hidden="false" customHeight="false" outlineLevel="0" collapsed="false">
      <c r="A44" s="0" t="s">
        <v>17</v>
      </c>
      <c r="B44" s="0" t="s">
        <v>26</v>
      </c>
      <c r="C44" s="0" t="n">
        <v>2494</v>
      </c>
      <c r="D44" s="0" t="s">
        <v>59</v>
      </c>
      <c r="E44" s="0" t="s">
        <v>28</v>
      </c>
      <c r="F44" s="0" t="n">
        <v>2017</v>
      </c>
      <c r="G44" s="1" t="n">
        <v>42935</v>
      </c>
      <c r="H44" s="0" t="n">
        <v>17</v>
      </c>
      <c r="I44" s="0" t="s">
        <v>23</v>
      </c>
      <c r="J44" s="0" t="n">
        <v>0</v>
      </c>
    </row>
    <row r="45" customFormat="false" ht="14.25" hidden="false" customHeight="false" outlineLevel="0" collapsed="false">
      <c r="A45" s="0" t="s">
        <v>17</v>
      </c>
      <c r="B45" s="0" t="s">
        <v>60</v>
      </c>
      <c r="C45" s="0" t="n">
        <v>2496</v>
      </c>
      <c r="D45" s="0" t="s">
        <v>61</v>
      </c>
      <c r="F45" s="0" t="n">
        <v>2017</v>
      </c>
      <c r="G45" s="1" t="n">
        <v>42935</v>
      </c>
      <c r="H45" s="0" t="n">
        <v>17</v>
      </c>
      <c r="I45" s="0" t="s">
        <v>23</v>
      </c>
      <c r="J45" s="0" t="n">
        <v>0</v>
      </c>
    </row>
    <row r="46" customFormat="false" ht="14.25" hidden="false" customHeight="false" outlineLevel="0" collapsed="false">
      <c r="A46" s="0" t="s">
        <v>17</v>
      </c>
      <c r="B46" s="0" t="s">
        <v>60</v>
      </c>
      <c r="C46" s="0" t="n">
        <v>2496</v>
      </c>
      <c r="D46" s="0" t="s">
        <v>62</v>
      </c>
      <c r="F46" s="0" t="n">
        <v>2017</v>
      </c>
      <c r="G46" s="1" t="n">
        <v>42935</v>
      </c>
      <c r="H46" s="0" t="n">
        <v>17</v>
      </c>
      <c r="I46" s="0" t="s">
        <v>23</v>
      </c>
      <c r="J46" s="0" t="n">
        <v>0</v>
      </c>
    </row>
    <row r="47" customFormat="false" ht="14.25" hidden="false" customHeight="false" outlineLevel="0" collapsed="false">
      <c r="A47" s="0" t="s">
        <v>17</v>
      </c>
      <c r="B47" s="0" t="s">
        <v>60</v>
      </c>
      <c r="C47" s="0" t="n">
        <v>2496</v>
      </c>
      <c r="D47" s="0" t="s">
        <v>63</v>
      </c>
      <c r="F47" s="0" t="n">
        <v>2017</v>
      </c>
      <c r="G47" s="1" t="n">
        <v>42935</v>
      </c>
      <c r="H47" s="0" t="n">
        <v>17</v>
      </c>
      <c r="I47" s="0" t="s">
        <v>23</v>
      </c>
      <c r="J47" s="0" t="n">
        <v>0</v>
      </c>
    </row>
    <row r="48" customFormat="false" ht="14.25" hidden="false" customHeight="false" outlineLevel="0" collapsed="false">
      <c r="A48" s="0" t="s">
        <v>17</v>
      </c>
      <c r="B48" s="0" t="s">
        <v>64</v>
      </c>
      <c r="C48" s="0" t="n">
        <v>2499</v>
      </c>
      <c r="D48" s="0" t="s">
        <v>27</v>
      </c>
      <c r="E48" s="0" t="s">
        <v>28</v>
      </c>
      <c r="F48" s="0" t="n">
        <v>2017</v>
      </c>
      <c r="G48" s="1" t="n">
        <v>42935</v>
      </c>
      <c r="H48" s="0" t="n">
        <v>17</v>
      </c>
      <c r="I48" s="0" t="s">
        <v>23</v>
      </c>
      <c r="J48" s="0" t="n">
        <v>1</v>
      </c>
      <c r="K48" s="0" t="n">
        <v>17</v>
      </c>
      <c r="N48" s="0" t="n">
        <v>0.335</v>
      </c>
      <c r="O48" s="0" t="n">
        <v>90</v>
      </c>
      <c r="Q48" s="0" t="n">
        <v>268.8</v>
      </c>
    </row>
    <row r="49" customFormat="false" ht="14.25" hidden="false" customHeight="false" outlineLevel="0" collapsed="false">
      <c r="A49" s="0" t="s">
        <v>17</v>
      </c>
      <c r="B49" s="0" t="s">
        <v>64</v>
      </c>
      <c r="C49" s="0" t="n">
        <v>2499</v>
      </c>
      <c r="D49" s="0" t="s">
        <v>29</v>
      </c>
      <c r="E49" s="0" t="s">
        <v>28</v>
      </c>
      <c r="F49" s="0" t="n">
        <v>2017</v>
      </c>
      <c r="G49" s="1" t="n">
        <v>42935</v>
      </c>
      <c r="H49" s="0" t="n">
        <v>17</v>
      </c>
      <c r="I49" s="0" t="s">
        <v>23</v>
      </c>
      <c r="J49" s="0" t="n">
        <v>1</v>
      </c>
      <c r="K49" s="0" t="n">
        <v>17</v>
      </c>
      <c r="N49" s="0" t="n">
        <v>0.335</v>
      </c>
      <c r="O49" s="0" t="n">
        <v>90</v>
      </c>
      <c r="Q49" s="0" t="n">
        <v>268.8</v>
      </c>
    </row>
    <row r="50" customFormat="false" ht="14.25" hidden="false" customHeight="false" outlineLevel="0" collapsed="false">
      <c r="A50" s="0" t="s">
        <v>17</v>
      </c>
      <c r="B50" s="0" t="s">
        <v>64</v>
      </c>
      <c r="C50" s="0" t="n">
        <v>2499</v>
      </c>
      <c r="D50" s="0" t="s">
        <v>30</v>
      </c>
      <c r="E50" s="0" t="s">
        <v>28</v>
      </c>
      <c r="F50" s="0" t="n">
        <v>2017</v>
      </c>
      <c r="G50" s="1" t="n">
        <v>42935</v>
      </c>
      <c r="H50" s="0" t="n">
        <v>17</v>
      </c>
      <c r="I50" s="0" t="s">
        <v>23</v>
      </c>
      <c r="J50" s="0" t="n">
        <v>1</v>
      </c>
      <c r="K50" s="0" t="n">
        <v>17</v>
      </c>
      <c r="N50" s="0" t="n">
        <v>0.335</v>
      </c>
      <c r="O50" s="0" t="n">
        <v>90</v>
      </c>
      <c r="Q50" s="0" t="n">
        <v>268.8</v>
      </c>
    </row>
    <row r="51" customFormat="false" ht="14.25" hidden="false" customHeight="false" outlineLevel="0" collapsed="false">
      <c r="A51" s="0" t="s">
        <v>17</v>
      </c>
      <c r="B51" s="0" t="s">
        <v>64</v>
      </c>
      <c r="C51" s="0" t="n">
        <v>2499</v>
      </c>
      <c r="D51" s="0" t="s">
        <v>31</v>
      </c>
      <c r="E51" s="0" t="s">
        <v>28</v>
      </c>
      <c r="F51" s="0" t="n">
        <v>2017</v>
      </c>
      <c r="G51" s="1" t="n">
        <v>42935</v>
      </c>
      <c r="H51" s="0" t="n">
        <v>17</v>
      </c>
      <c r="I51" s="0" t="s">
        <v>23</v>
      </c>
      <c r="J51" s="0" t="n">
        <v>1</v>
      </c>
      <c r="K51" s="0" t="n">
        <v>17</v>
      </c>
      <c r="N51" s="0" t="n">
        <v>0.335</v>
      </c>
      <c r="O51" s="0" t="n">
        <v>90</v>
      </c>
      <c r="Q51" s="0" t="n">
        <v>268.8</v>
      </c>
    </row>
    <row r="52" customFormat="false" ht="14.25" hidden="false" customHeight="false" outlineLevel="0" collapsed="false">
      <c r="A52" s="0" t="s">
        <v>17</v>
      </c>
      <c r="B52" s="0" t="s">
        <v>64</v>
      </c>
      <c r="C52" s="0" t="n">
        <v>2499</v>
      </c>
      <c r="D52" s="0" t="s">
        <v>32</v>
      </c>
      <c r="E52" s="0" t="s">
        <v>28</v>
      </c>
      <c r="F52" s="0" t="n">
        <v>2017</v>
      </c>
      <c r="G52" s="1" t="n">
        <v>42935</v>
      </c>
      <c r="H52" s="0" t="n">
        <v>17</v>
      </c>
      <c r="I52" s="0" t="s">
        <v>23</v>
      </c>
      <c r="J52" s="0" t="n">
        <v>1</v>
      </c>
      <c r="K52" s="0" t="n">
        <v>17</v>
      </c>
      <c r="N52" s="0" t="n">
        <v>0.335</v>
      </c>
      <c r="O52" s="0" t="n">
        <v>90</v>
      </c>
      <c r="Q52" s="0" t="n">
        <v>268.8</v>
      </c>
    </row>
    <row r="53" customFormat="false" ht="14.25" hidden="false" customHeight="false" outlineLevel="0" collapsed="false">
      <c r="A53" s="0" t="s">
        <v>17</v>
      </c>
      <c r="B53" s="0" t="s">
        <v>64</v>
      </c>
      <c r="C53" s="0" t="n">
        <v>2499</v>
      </c>
      <c r="D53" s="0" t="s">
        <v>33</v>
      </c>
      <c r="E53" s="0" t="s">
        <v>28</v>
      </c>
      <c r="F53" s="0" t="n">
        <v>2017</v>
      </c>
      <c r="G53" s="1" t="n">
        <v>42935</v>
      </c>
      <c r="H53" s="0" t="n">
        <v>17</v>
      </c>
      <c r="I53" s="0" t="s">
        <v>23</v>
      </c>
      <c r="J53" s="0" t="n">
        <v>1</v>
      </c>
      <c r="K53" s="0" t="n">
        <v>17</v>
      </c>
      <c r="N53" s="0" t="n">
        <v>0.335</v>
      </c>
      <c r="O53" s="0" t="n">
        <v>90</v>
      </c>
      <c r="Q53" s="0" t="n">
        <v>268.8</v>
      </c>
    </row>
    <row r="54" customFormat="false" ht="14.25" hidden="false" customHeight="false" outlineLevel="0" collapsed="false">
      <c r="A54" s="0" t="s">
        <v>17</v>
      </c>
      <c r="B54" s="0" t="s">
        <v>64</v>
      </c>
      <c r="C54" s="0" t="n">
        <v>2499</v>
      </c>
      <c r="D54" s="0" t="s">
        <v>34</v>
      </c>
      <c r="E54" s="0" t="s">
        <v>28</v>
      </c>
      <c r="F54" s="0" t="n">
        <v>2017</v>
      </c>
      <c r="G54" s="1" t="n">
        <v>42935</v>
      </c>
      <c r="H54" s="0" t="n">
        <v>17</v>
      </c>
      <c r="I54" s="0" t="s">
        <v>23</v>
      </c>
      <c r="J54" s="0" t="n">
        <v>1</v>
      </c>
      <c r="K54" s="0" t="n">
        <v>17</v>
      </c>
      <c r="N54" s="0" t="n">
        <v>0.335</v>
      </c>
      <c r="O54" s="0" t="n">
        <v>90</v>
      </c>
      <c r="Q54" s="0" t="n">
        <v>268.8</v>
      </c>
    </row>
    <row r="55" customFormat="false" ht="14.25" hidden="false" customHeight="false" outlineLevel="0" collapsed="false">
      <c r="A55" s="0" t="s">
        <v>17</v>
      </c>
      <c r="B55" s="0" t="s">
        <v>64</v>
      </c>
      <c r="C55" s="0" t="n">
        <v>2499</v>
      </c>
      <c r="D55" s="0" t="s">
        <v>35</v>
      </c>
      <c r="E55" s="0" t="s">
        <v>28</v>
      </c>
      <c r="F55" s="0" t="n">
        <v>2017</v>
      </c>
      <c r="G55" s="1" t="n">
        <v>42935</v>
      </c>
      <c r="H55" s="0" t="n">
        <v>17</v>
      </c>
      <c r="I55" s="0" t="s">
        <v>23</v>
      </c>
      <c r="J55" s="0" t="n">
        <v>0.1</v>
      </c>
      <c r="K55" s="0" t="n">
        <v>17</v>
      </c>
      <c r="N55" s="0" t="n">
        <v>0.335</v>
      </c>
      <c r="O55" s="0" t="n">
        <v>9</v>
      </c>
      <c r="Q55" s="0" t="n">
        <v>26.9</v>
      </c>
    </row>
    <row r="56" customFormat="false" ht="14.25" hidden="false" customHeight="false" outlineLevel="0" collapsed="false">
      <c r="A56" s="0" t="s">
        <v>17</v>
      </c>
      <c r="B56" s="0" t="s">
        <v>64</v>
      </c>
      <c r="C56" s="0" t="n">
        <v>2499</v>
      </c>
      <c r="D56" s="0" t="s">
        <v>36</v>
      </c>
      <c r="E56" s="0" t="s">
        <v>28</v>
      </c>
      <c r="F56" s="0" t="n">
        <v>2017</v>
      </c>
      <c r="G56" s="1" t="n">
        <v>42935</v>
      </c>
      <c r="H56" s="0" t="n">
        <v>17</v>
      </c>
      <c r="I56" s="0" t="s">
        <v>23</v>
      </c>
      <c r="J56" s="0" t="n">
        <v>0</v>
      </c>
    </row>
    <row r="57" customFormat="false" ht="14.25" hidden="false" customHeight="false" outlineLevel="0" collapsed="false">
      <c r="A57" s="0" t="s">
        <v>17</v>
      </c>
      <c r="B57" s="0" t="s">
        <v>64</v>
      </c>
      <c r="C57" s="0" t="n">
        <v>2499</v>
      </c>
      <c r="D57" s="0" t="s">
        <v>37</v>
      </c>
      <c r="E57" s="0" t="s">
        <v>28</v>
      </c>
      <c r="F57" s="0" t="n">
        <v>2017</v>
      </c>
      <c r="G57" s="1" t="n">
        <v>42935</v>
      </c>
      <c r="H57" s="0" t="n">
        <v>17</v>
      </c>
      <c r="I57" s="0" t="s">
        <v>23</v>
      </c>
      <c r="J57" s="0" t="n">
        <v>1</v>
      </c>
      <c r="K57" s="0" t="n">
        <v>17</v>
      </c>
      <c r="N57" s="0" t="n">
        <v>0.335</v>
      </c>
      <c r="O57" s="0" t="n">
        <v>90</v>
      </c>
      <c r="Q57" s="0" t="n">
        <v>268.8</v>
      </c>
    </row>
    <row r="58" customFormat="false" ht="14.25" hidden="false" customHeight="false" outlineLevel="0" collapsed="false">
      <c r="A58" s="0" t="s">
        <v>17</v>
      </c>
      <c r="B58" s="0" t="s">
        <v>64</v>
      </c>
      <c r="C58" s="0" t="n">
        <v>2499</v>
      </c>
      <c r="D58" s="0" t="s">
        <v>38</v>
      </c>
      <c r="E58" s="0" t="s">
        <v>28</v>
      </c>
      <c r="F58" s="0" t="n">
        <v>2017</v>
      </c>
      <c r="G58" s="1" t="n">
        <v>42935</v>
      </c>
      <c r="H58" s="0" t="n">
        <v>17</v>
      </c>
      <c r="I58" s="0" t="s">
        <v>23</v>
      </c>
      <c r="J58" s="0" t="n">
        <v>1</v>
      </c>
      <c r="K58" s="0" t="n">
        <v>17</v>
      </c>
      <c r="N58" s="0" t="n">
        <v>0.335</v>
      </c>
      <c r="O58" s="0" t="n">
        <v>90</v>
      </c>
      <c r="Q58" s="0" t="n">
        <v>268.8</v>
      </c>
    </row>
    <row r="59" customFormat="false" ht="14.25" hidden="false" customHeight="false" outlineLevel="0" collapsed="false">
      <c r="A59" s="0" t="s">
        <v>17</v>
      </c>
      <c r="B59" s="0" t="s">
        <v>64</v>
      </c>
      <c r="C59" s="0" t="n">
        <v>2499</v>
      </c>
      <c r="D59" s="0" t="s">
        <v>39</v>
      </c>
      <c r="E59" s="0" t="s">
        <v>28</v>
      </c>
      <c r="F59" s="0" t="n">
        <v>2017</v>
      </c>
      <c r="G59" s="1" t="n">
        <v>42935</v>
      </c>
      <c r="H59" s="0" t="n">
        <v>17</v>
      </c>
      <c r="I59" s="0" t="s">
        <v>23</v>
      </c>
      <c r="J59" s="0" t="n">
        <v>1</v>
      </c>
      <c r="K59" s="0" t="n">
        <v>17</v>
      </c>
      <c r="N59" s="0" t="n">
        <v>0.335</v>
      </c>
      <c r="O59" s="0" t="n">
        <v>90</v>
      </c>
      <c r="Q59" s="0" t="n">
        <v>268.8</v>
      </c>
    </row>
    <row r="60" customFormat="false" ht="14.25" hidden="false" customHeight="false" outlineLevel="0" collapsed="false">
      <c r="A60" s="0" t="s">
        <v>17</v>
      </c>
      <c r="B60" s="0" t="s">
        <v>64</v>
      </c>
      <c r="C60" s="0" t="n">
        <v>2499</v>
      </c>
      <c r="D60" s="0" t="s">
        <v>40</v>
      </c>
      <c r="E60" s="0" t="s">
        <v>28</v>
      </c>
      <c r="F60" s="0" t="n">
        <v>2017</v>
      </c>
      <c r="G60" s="1" t="n">
        <v>42935</v>
      </c>
      <c r="H60" s="0" t="n">
        <v>17</v>
      </c>
      <c r="I60" s="0" t="s">
        <v>23</v>
      </c>
      <c r="J60" s="0" t="n">
        <v>1</v>
      </c>
      <c r="K60" s="0" t="n">
        <v>17</v>
      </c>
      <c r="N60" s="0" t="n">
        <v>0.335</v>
      </c>
      <c r="O60" s="0" t="n">
        <v>90</v>
      </c>
      <c r="Q60" s="0" t="n">
        <v>268.8</v>
      </c>
    </row>
    <row r="61" customFormat="false" ht="14.25" hidden="false" customHeight="false" outlineLevel="0" collapsed="false">
      <c r="A61" s="0" t="s">
        <v>17</v>
      </c>
      <c r="B61" s="0" t="s">
        <v>64</v>
      </c>
      <c r="C61" s="0" t="n">
        <v>2499</v>
      </c>
      <c r="D61" s="0" t="s">
        <v>41</v>
      </c>
      <c r="E61" s="0" t="s">
        <v>28</v>
      </c>
      <c r="F61" s="0" t="n">
        <v>2017</v>
      </c>
      <c r="G61" s="1" t="n">
        <v>42935</v>
      </c>
      <c r="H61" s="0" t="n">
        <v>17</v>
      </c>
      <c r="I61" s="0" t="s">
        <v>23</v>
      </c>
      <c r="J61" s="0" t="n">
        <v>1</v>
      </c>
      <c r="K61" s="0" t="n">
        <v>17</v>
      </c>
      <c r="N61" s="0" t="n">
        <v>0.335</v>
      </c>
      <c r="O61" s="0" t="n">
        <v>90</v>
      </c>
      <c r="Q61" s="0" t="n">
        <v>268.8</v>
      </c>
    </row>
    <row r="62" customFormat="false" ht="14.25" hidden="false" customHeight="false" outlineLevel="0" collapsed="false">
      <c r="A62" s="0" t="s">
        <v>17</v>
      </c>
      <c r="B62" s="0" t="s">
        <v>64</v>
      </c>
      <c r="C62" s="0" t="n">
        <v>2499</v>
      </c>
      <c r="D62" s="0" t="s">
        <v>42</v>
      </c>
      <c r="E62" s="0" t="s">
        <v>28</v>
      </c>
      <c r="F62" s="0" t="n">
        <v>2017</v>
      </c>
      <c r="G62" s="1" t="n">
        <v>42935</v>
      </c>
      <c r="H62" s="0" t="n">
        <v>17</v>
      </c>
      <c r="I62" s="0" t="s">
        <v>23</v>
      </c>
      <c r="J62" s="0" t="n">
        <v>1</v>
      </c>
      <c r="K62" s="0" t="n">
        <v>17</v>
      </c>
      <c r="N62" s="0" t="n">
        <v>0.335</v>
      </c>
      <c r="O62" s="0" t="n">
        <v>90</v>
      </c>
      <c r="Q62" s="0" t="n">
        <v>268.8</v>
      </c>
    </row>
    <row r="63" customFormat="false" ht="14.25" hidden="false" customHeight="false" outlineLevel="0" collapsed="false">
      <c r="A63" s="0" t="s">
        <v>17</v>
      </c>
      <c r="B63" s="0" t="s">
        <v>64</v>
      </c>
      <c r="C63" s="0" t="n">
        <v>2499</v>
      </c>
      <c r="D63" s="0" t="s">
        <v>43</v>
      </c>
      <c r="E63" s="0" t="s">
        <v>28</v>
      </c>
      <c r="F63" s="0" t="n">
        <v>2017</v>
      </c>
      <c r="G63" s="1" t="n">
        <v>42935</v>
      </c>
      <c r="H63" s="0" t="n">
        <v>17</v>
      </c>
      <c r="I63" s="0" t="s">
        <v>23</v>
      </c>
      <c r="J63" s="0" t="n">
        <v>1</v>
      </c>
      <c r="K63" s="0" t="n">
        <v>17</v>
      </c>
      <c r="N63" s="0" t="n">
        <v>0.335</v>
      </c>
      <c r="O63" s="0" t="n">
        <v>90</v>
      </c>
      <c r="Q63" s="0" t="n">
        <v>268.8</v>
      </c>
    </row>
    <row r="64" customFormat="false" ht="14.25" hidden="false" customHeight="false" outlineLevel="0" collapsed="false">
      <c r="A64" s="0" t="s">
        <v>17</v>
      </c>
      <c r="B64" s="0" t="s">
        <v>65</v>
      </c>
      <c r="C64" s="0" t="n">
        <v>2500</v>
      </c>
      <c r="D64" s="0" t="n">
        <v>10</v>
      </c>
      <c r="F64" s="0" t="n">
        <v>2017</v>
      </c>
      <c r="G64" s="1" t="n">
        <v>42935</v>
      </c>
      <c r="H64" s="0" t="n">
        <v>17</v>
      </c>
      <c r="I64" s="0" t="s">
        <v>19</v>
      </c>
      <c r="J64" s="0" t="n">
        <v>1</v>
      </c>
      <c r="K64" s="0" t="n">
        <v>368</v>
      </c>
      <c r="M64" s="0" t="n">
        <v>2.153</v>
      </c>
      <c r="N64" s="0" t="n">
        <v>0.075</v>
      </c>
      <c r="O64" s="0" t="n">
        <v>269.1</v>
      </c>
      <c r="P64" s="0" t="n">
        <v>213.2</v>
      </c>
      <c r="Q64" s="0" t="n">
        <v>3588.1</v>
      </c>
    </row>
    <row r="65" customFormat="false" ht="14.25" hidden="false" customHeight="false" outlineLevel="0" collapsed="false">
      <c r="A65" s="0" t="s">
        <v>17</v>
      </c>
      <c r="B65" s="0" t="s">
        <v>65</v>
      </c>
      <c r="C65" s="0" t="n">
        <v>2500</v>
      </c>
      <c r="D65" s="0" t="n">
        <v>20</v>
      </c>
      <c r="F65" s="0" t="n">
        <v>2017</v>
      </c>
      <c r="G65" s="1" t="n">
        <v>42935</v>
      </c>
      <c r="H65" s="0" t="n">
        <v>17</v>
      </c>
      <c r="I65" s="0" t="s">
        <v>25</v>
      </c>
      <c r="J65" s="0" t="n">
        <v>1</v>
      </c>
      <c r="K65" s="0" t="n">
        <v>385</v>
      </c>
      <c r="M65" s="0" t="n">
        <v>2.212</v>
      </c>
      <c r="N65" s="0" t="n">
        <v>0.056</v>
      </c>
      <c r="O65" s="0" t="n">
        <v>206.4</v>
      </c>
      <c r="P65" s="0" t="n">
        <v>219.1</v>
      </c>
      <c r="Q65" s="0" t="n">
        <v>3686.5</v>
      </c>
    </row>
    <row r="66" customFormat="false" ht="14.25" hidden="false" customHeight="false" outlineLevel="0" collapsed="false">
      <c r="A66" s="0" t="s">
        <v>17</v>
      </c>
      <c r="B66" s="0" t="s">
        <v>65</v>
      </c>
      <c r="C66" s="0" t="n">
        <v>2500</v>
      </c>
      <c r="D66" s="0" t="n">
        <v>30</v>
      </c>
      <c r="F66" s="0" t="n">
        <v>2017</v>
      </c>
      <c r="G66" s="1" t="n">
        <v>42935</v>
      </c>
      <c r="H66" s="0" t="n">
        <v>17</v>
      </c>
      <c r="I66" s="0" t="s">
        <v>25</v>
      </c>
      <c r="J66" s="0" t="n">
        <v>1</v>
      </c>
      <c r="K66" s="0" t="n">
        <v>996</v>
      </c>
      <c r="M66" s="0" t="n">
        <v>5.598</v>
      </c>
      <c r="N66" s="0" t="n">
        <v>0.106</v>
      </c>
      <c r="O66" s="0" t="n">
        <v>988.9</v>
      </c>
      <c r="P66" s="0" t="n">
        <v>554.4</v>
      </c>
      <c r="Q66" s="0" t="n">
        <v>9329.5</v>
      </c>
    </row>
    <row r="67" customFormat="false" ht="14.25" hidden="false" customHeight="false" outlineLevel="0" collapsed="false">
      <c r="A67" s="0" t="s">
        <v>17</v>
      </c>
      <c r="B67" s="0" t="s">
        <v>65</v>
      </c>
      <c r="C67" s="0" t="n">
        <v>2500</v>
      </c>
      <c r="D67" s="0" t="s">
        <v>22</v>
      </c>
      <c r="F67" s="0" t="n">
        <v>2017</v>
      </c>
      <c r="G67" s="1" t="n">
        <v>42935</v>
      </c>
      <c r="H67" s="0" t="n">
        <v>17</v>
      </c>
      <c r="I67" s="0" t="s">
        <v>23</v>
      </c>
      <c r="J67" s="0" t="n">
        <v>0</v>
      </c>
    </row>
    <row r="68" customFormat="false" ht="14.25" hidden="false" customHeight="false" outlineLevel="0" collapsed="false">
      <c r="A68" s="0" t="s">
        <v>17</v>
      </c>
      <c r="B68" s="0" t="s">
        <v>65</v>
      </c>
      <c r="C68" s="0" t="n">
        <v>2500</v>
      </c>
      <c r="D68" s="0" t="s">
        <v>62</v>
      </c>
      <c r="F68" s="0" t="n">
        <v>2017</v>
      </c>
      <c r="G68" s="1" t="n">
        <v>42935</v>
      </c>
      <c r="H68" s="0" t="n">
        <v>17</v>
      </c>
      <c r="I68" s="0" t="s">
        <v>23</v>
      </c>
      <c r="J68" s="0" t="n">
        <v>0</v>
      </c>
    </row>
    <row r="69" customFormat="false" ht="14.25" hidden="false" customHeight="false" outlineLevel="0" collapsed="false">
      <c r="A69" s="0" t="s">
        <v>17</v>
      </c>
      <c r="B69" s="0" t="s">
        <v>65</v>
      </c>
      <c r="C69" s="0" t="n">
        <v>2500</v>
      </c>
      <c r="D69" s="0" t="s">
        <v>63</v>
      </c>
      <c r="F69" s="0" t="n">
        <v>2017</v>
      </c>
      <c r="G69" s="1" t="n">
        <v>42935</v>
      </c>
      <c r="H69" s="0" t="n">
        <v>17</v>
      </c>
      <c r="I69" s="0" t="s">
        <v>23</v>
      </c>
      <c r="J69" s="0" t="n">
        <v>0</v>
      </c>
    </row>
    <row r="70" customFormat="false" ht="14.25" hidden="false" customHeight="false" outlineLevel="0" collapsed="false">
      <c r="A70" s="0" t="s">
        <v>17</v>
      </c>
      <c r="B70" s="0" t="s">
        <v>65</v>
      </c>
      <c r="C70" s="0" t="n">
        <v>2500</v>
      </c>
      <c r="D70" s="0" t="s">
        <v>66</v>
      </c>
      <c r="F70" s="0" t="n">
        <v>2017</v>
      </c>
      <c r="G70" s="1" t="n">
        <v>42935</v>
      </c>
      <c r="H70" s="0" t="n">
        <v>17</v>
      </c>
      <c r="I70" s="0" t="s">
        <v>23</v>
      </c>
      <c r="J70" s="0" t="n">
        <v>0</v>
      </c>
    </row>
    <row r="71" customFormat="false" ht="14.25" hidden="false" customHeight="false" outlineLevel="0" collapsed="false">
      <c r="A71" s="0" t="s">
        <v>17</v>
      </c>
      <c r="B71" s="0" t="s">
        <v>65</v>
      </c>
      <c r="C71" s="0" t="n">
        <v>2500</v>
      </c>
      <c r="D71" s="0" t="s">
        <v>67</v>
      </c>
      <c r="F71" s="0" t="n">
        <v>2017</v>
      </c>
      <c r="G71" s="1" t="n">
        <v>42935</v>
      </c>
      <c r="H71" s="0" t="n">
        <v>17</v>
      </c>
      <c r="I71" s="0" t="s">
        <v>23</v>
      </c>
      <c r="J71" s="0" t="n">
        <v>0</v>
      </c>
    </row>
    <row r="72" customFormat="false" ht="14.25" hidden="false" customHeight="false" outlineLevel="0" collapsed="false">
      <c r="A72" s="0" t="s">
        <v>17</v>
      </c>
      <c r="B72" s="0" t="s">
        <v>65</v>
      </c>
      <c r="C72" s="0" t="n">
        <v>2500</v>
      </c>
      <c r="D72" s="0" t="s">
        <v>68</v>
      </c>
      <c r="F72" s="0" t="n">
        <v>2017</v>
      </c>
      <c r="G72" s="1" t="n">
        <v>42935</v>
      </c>
      <c r="H72" s="0" t="n">
        <v>17</v>
      </c>
      <c r="I72" s="0" t="s">
        <v>23</v>
      </c>
      <c r="J72" s="0" t="n">
        <v>0</v>
      </c>
    </row>
    <row r="73" customFormat="false" ht="14.25" hidden="false" customHeight="false" outlineLevel="0" collapsed="false">
      <c r="A73" s="0" t="s">
        <v>17</v>
      </c>
      <c r="B73" s="0" t="s">
        <v>65</v>
      </c>
      <c r="C73" s="0" t="n">
        <v>2500</v>
      </c>
      <c r="D73" s="0" t="s">
        <v>69</v>
      </c>
      <c r="F73" s="0" t="n">
        <v>2017</v>
      </c>
      <c r="G73" s="1" t="n">
        <v>42935</v>
      </c>
      <c r="H73" s="0" t="n">
        <v>17</v>
      </c>
      <c r="I73" s="0" t="s">
        <v>23</v>
      </c>
      <c r="J73" s="0" t="n">
        <v>0</v>
      </c>
    </row>
    <row r="74" customFormat="false" ht="14.25" hidden="false" customHeight="false" outlineLevel="0" collapsed="false">
      <c r="A74" s="0" t="s">
        <v>17</v>
      </c>
      <c r="B74" s="0" t="s">
        <v>65</v>
      </c>
      <c r="C74" s="0" t="n">
        <v>2500</v>
      </c>
      <c r="D74" s="0" t="s">
        <v>70</v>
      </c>
      <c r="F74" s="0" t="n">
        <v>2017</v>
      </c>
      <c r="G74" s="1" t="n">
        <v>42935</v>
      </c>
      <c r="H74" s="0" t="n">
        <v>17</v>
      </c>
      <c r="I74" s="0" t="s">
        <v>23</v>
      </c>
      <c r="J74" s="0" t="n">
        <v>0</v>
      </c>
    </row>
    <row r="75" customFormat="false" ht="14.25" hidden="false" customHeight="false" outlineLevel="0" collapsed="false">
      <c r="A75" s="0" t="s">
        <v>17</v>
      </c>
      <c r="B75" s="0" t="s">
        <v>65</v>
      </c>
      <c r="C75" s="0" t="n">
        <v>2500</v>
      </c>
      <c r="D75" s="0" t="s">
        <v>71</v>
      </c>
      <c r="F75" s="0" t="n">
        <v>2017</v>
      </c>
      <c r="G75" s="1" t="n">
        <v>42935</v>
      </c>
      <c r="H75" s="0" t="n">
        <v>17</v>
      </c>
      <c r="I75" s="0" t="s">
        <v>23</v>
      </c>
      <c r="J75" s="0" t="n">
        <v>0</v>
      </c>
    </row>
    <row r="76" customFormat="false" ht="14.25" hidden="false" customHeight="false" outlineLevel="0" collapsed="false">
      <c r="A76" s="0" t="s">
        <v>17</v>
      </c>
      <c r="B76" s="0" t="s">
        <v>65</v>
      </c>
      <c r="C76" s="0" t="n">
        <v>2500</v>
      </c>
      <c r="D76" s="0" t="s">
        <v>36</v>
      </c>
      <c r="F76" s="0" t="n">
        <v>2017</v>
      </c>
      <c r="G76" s="1" t="n">
        <v>42935</v>
      </c>
      <c r="H76" s="0" t="n">
        <v>17</v>
      </c>
      <c r="I76" s="0" t="s">
        <v>72</v>
      </c>
      <c r="J76" s="0" t="n">
        <v>0</v>
      </c>
    </row>
    <row r="77" customFormat="false" ht="14.25" hidden="false" customHeight="false" outlineLevel="0" collapsed="false">
      <c r="A77" s="0" t="s">
        <v>17</v>
      </c>
      <c r="B77" s="0" t="s">
        <v>65</v>
      </c>
      <c r="C77" s="0" t="n">
        <v>2500</v>
      </c>
      <c r="D77" s="0" t="s">
        <v>37</v>
      </c>
      <c r="F77" s="0" t="n">
        <v>2017</v>
      </c>
      <c r="G77" s="1" t="n">
        <v>42935</v>
      </c>
      <c r="H77" s="0" t="n">
        <v>17</v>
      </c>
      <c r="I77" s="0" t="s">
        <v>72</v>
      </c>
      <c r="J77" s="0" t="n">
        <v>0</v>
      </c>
    </row>
    <row r="78" customFormat="false" ht="14.25" hidden="false" customHeight="false" outlineLevel="0" collapsed="false">
      <c r="A78" s="0" t="s">
        <v>17</v>
      </c>
      <c r="B78" s="0" t="s">
        <v>65</v>
      </c>
      <c r="C78" s="0" t="n">
        <v>2500</v>
      </c>
      <c r="D78" s="0" t="s">
        <v>38</v>
      </c>
      <c r="F78" s="0" t="n">
        <v>2017</v>
      </c>
      <c r="G78" s="1" t="n">
        <v>42935</v>
      </c>
      <c r="H78" s="0" t="n">
        <v>17</v>
      </c>
      <c r="I78" s="0" t="s">
        <v>72</v>
      </c>
      <c r="J78" s="0" t="n">
        <v>0</v>
      </c>
    </row>
    <row r="79" customFormat="false" ht="14.25" hidden="false" customHeight="false" outlineLevel="0" collapsed="false">
      <c r="A79" s="0" t="s">
        <v>17</v>
      </c>
      <c r="B79" s="0" t="s">
        <v>65</v>
      </c>
      <c r="C79" s="0" t="n">
        <v>2500</v>
      </c>
      <c r="D79" s="0" t="s">
        <v>39</v>
      </c>
      <c r="F79" s="0" t="n">
        <v>2017</v>
      </c>
      <c r="G79" s="1" t="n">
        <v>42935</v>
      </c>
      <c r="H79" s="0" t="n">
        <v>17</v>
      </c>
      <c r="I79" s="0" t="s">
        <v>72</v>
      </c>
      <c r="J79" s="0" t="n">
        <v>0</v>
      </c>
    </row>
    <row r="80" customFormat="false" ht="14.25" hidden="false" customHeight="false" outlineLevel="0" collapsed="false">
      <c r="A80" s="0" t="s">
        <v>17</v>
      </c>
      <c r="B80" s="0" t="s">
        <v>65</v>
      </c>
      <c r="C80" s="0" t="n">
        <v>2500</v>
      </c>
      <c r="D80" s="0" t="s">
        <v>44</v>
      </c>
      <c r="F80" s="0" t="n">
        <v>2017</v>
      </c>
      <c r="G80" s="1" t="n">
        <v>42935</v>
      </c>
      <c r="H80" s="0" t="n">
        <v>17</v>
      </c>
      <c r="I80" s="0" t="s">
        <v>72</v>
      </c>
      <c r="J80" s="0" t="n">
        <v>0</v>
      </c>
    </row>
    <row r="81" customFormat="false" ht="14.25" hidden="false" customHeight="false" outlineLevel="0" collapsed="false">
      <c r="A81" s="0" t="s">
        <v>17</v>
      </c>
      <c r="B81" s="0" t="s">
        <v>65</v>
      </c>
      <c r="C81" s="0" t="n">
        <v>2500</v>
      </c>
      <c r="D81" s="0" t="s">
        <v>45</v>
      </c>
      <c r="F81" s="0" t="n">
        <v>2017</v>
      </c>
      <c r="G81" s="1" t="n">
        <v>42935</v>
      </c>
      <c r="H81" s="0" t="n">
        <v>17</v>
      </c>
      <c r="I81" s="0" t="s">
        <v>72</v>
      </c>
      <c r="J81" s="0" t="n">
        <v>0</v>
      </c>
    </row>
    <row r="82" customFormat="false" ht="14.25" hidden="false" customHeight="false" outlineLevel="0" collapsed="false">
      <c r="A82" s="0" t="s">
        <v>17</v>
      </c>
      <c r="B82" s="0" t="s">
        <v>65</v>
      </c>
      <c r="C82" s="0" t="n">
        <v>2500</v>
      </c>
      <c r="D82" s="0" t="s">
        <v>46</v>
      </c>
      <c r="F82" s="0" t="n">
        <v>2017</v>
      </c>
      <c r="G82" s="1" t="n">
        <v>42935</v>
      </c>
      <c r="H82" s="0" t="n">
        <v>17</v>
      </c>
      <c r="I82" s="0" t="s">
        <v>72</v>
      </c>
      <c r="J82" s="0" t="n">
        <v>0</v>
      </c>
    </row>
    <row r="83" customFormat="false" ht="14.25" hidden="false" customHeight="false" outlineLevel="0" collapsed="false">
      <c r="A83" s="0" t="s">
        <v>17</v>
      </c>
      <c r="B83" s="0" t="s">
        <v>65</v>
      </c>
      <c r="C83" s="0" t="n">
        <v>2500</v>
      </c>
      <c r="D83" s="0" t="s">
        <v>47</v>
      </c>
      <c r="F83" s="0" t="n">
        <v>2017</v>
      </c>
      <c r="G83" s="1" t="n">
        <v>42935</v>
      </c>
      <c r="H83" s="0" t="n">
        <v>17</v>
      </c>
      <c r="I83" s="0" t="s">
        <v>72</v>
      </c>
      <c r="J83" s="0" t="n">
        <v>0</v>
      </c>
    </row>
    <row r="84" customFormat="false" ht="14.25" hidden="false" customHeight="false" outlineLevel="0" collapsed="false">
      <c r="A84" s="0" t="s">
        <v>17</v>
      </c>
      <c r="B84" s="0" t="s">
        <v>65</v>
      </c>
      <c r="C84" s="0" t="n">
        <v>2500</v>
      </c>
      <c r="D84" s="0" t="s">
        <v>73</v>
      </c>
      <c r="F84" s="0" t="n">
        <v>2017</v>
      </c>
      <c r="G84" s="1" t="n">
        <v>42935</v>
      </c>
      <c r="H84" s="0" t="n">
        <v>17</v>
      </c>
      <c r="I84" s="0" t="s">
        <v>19</v>
      </c>
      <c r="J84" s="0" t="n">
        <v>1</v>
      </c>
      <c r="K84" s="0" t="n">
        <v>200</v>
      </c>
      <c r="M84" s="0" t="n">
        <v>0.876</v>
      </c>
      <c r="N84" s="0" t="n">
        <v>0.006</v>
      </c>
      <c r="O84" s="0" t="n">
        <v>8.8</v>
      </c>
      <c r="P84" s="0" t="n">
        <v>86.8</v>
      </c>
      <c r="Q84" s="0" t="n">
        <v>1460.1</v>
      </c>
    </row>
    <row r="85" customFormat="false" ht="14.25" hidden="false" customHeight="false" outlineLevel="0" collapsed="false">
      <c r="A85" s="0" t="s">
        <v>17</v>
      </c>
      <c r="B85" s="0" t="s">
        <v>74</v>
      </c>
      <c r="C85" s="0" t="n">
        <v>2503</v>
      </c>
      <c r="D85" s="0" t="s">
        <v>75</v>
      </c>
      <c r="E85" s="0" t="s">
        <v>76</v>
      </c>
      <c r="F85" s="0" t="n">
        <v>2017</v>
      </c>
      <c r="G85" s="1" t="n">
        <v>42935</v>
      </c>
      <c r="H85" s="0" t="n">
        <v>17</v>
      </c>
      <c r="I85" s="0" t="s">
        <v>23</v>
      </c>
      <c r="J85" s="0" t="n">
        <v>0</v>
      </c>
    </row>
    <row r="86" customFormat="false" ht="14.25" hidden="false" customHeight="false" outlineLevel="0" collapsed="false">
      <c r="A86" s="0" t="s">
        <v>17</v>
      </c>
      <c r="B86" s="0" t="s">
        <v>74</v>
      </c>
      <c r="C86" s="0" t="n">
        <v>2503</v>
      </c>
      <c r="D86" s="0" t="s">
        <v>77</v>
      </c>
      <c r="E86" s="0" t="s">
        <v>76</v>
      </c>
      <c r="F86" s="0" t="n">
        <v>2017</v>
      </c>
      <c r="G86" s="1" t="n">
        <v>42935</v>
      </c>
      <c r="H86" s="0" t="n">
        <v>17</v>
      </c>
      <c r="I86" s="0" t="s">
        <v>23</v>
      </c>
      <c r="J86" s="0" t="n">
        <v>0</v>
      </c>
    </row>
    <row r="87" customFormat="false" ht="14.25" hidden="false" customHeight="false" outlineLevel="0" collapsed="false">
      <c r="A87" s="0" t="s">
        <v>17</v>
      </c>
      <c r="B87" s="0" t="s">
        <v>74</v>
      </c>
      <c r="C87" s="0" t="n">
        <v>2503</v>
      </c>
      <c r="D87" s="0" t="s">
        <v>78</v>
      </c>
      <c r="E87" s="0" t="s">
        <v>76</v>
      </c>
      <c r="F87" s="0" t="n">
        <v>2017</v>
      </c>
      <c r="G87" s="1" t="n">
        <v>42935</v>
      </c>
      <c r="H87" s="0" t="n">
        <v>17</v>
      </c>
      <c r="I87" s="0" t="s">
        <v>23</v>
      </c>
      <c r="J87" s="0" t="n">
        <v>1</v>
      </c>
      <c r="L87" s="0" t="n">
        <v>69</v>
      </c>
      <c r="N87" s="0" t="n">
        <v>0.06</v>
      </c>
      <c r="O87" s="0" t="n">
        <v>5.043</v>
      </c>
      <c r="Q87" s="0" t="n">
        <v>83.9</v>
      </c>
    </row>
    <row r="88" customFormat="false" ht="14.25" hidden="false" customHeight="false" outlineLevel="0" collapsed="false">
      <c r="A88" s="0" t="s">
        <v>17</v>
      </c>
      <c r="B88" s="0" t="s">
        <v>74</v>
      </c>
      <c r="C88" s="0" t="n">
        <v>2503</v>
      </c>
      <c r="D88" s="0" t="s">
        <v>79</v>
      </c>
      <c r="E88" s="0" t="s">
        <v>76</v>
      </c>
      <c r="F88" s="0" t="n">
        <v>2017</v>
      </c>
      <c r="G88" s="1" t="n">
        <v>42935</v>
      </c>
      <c r="H88" s="0" t="n">
        <v>17</v>
      </c>
      <c r="I88" s="0" t="s">
        <v>23</v>
      </c>
      <c r="J88" s="0" t="n">
        <v>1</v>
      </c>
      <c r="L88" s="0" t="n">
        <v>73</v>
      </c>
      <c r="N88" s="0" t="n">
        <v>0.06</v>
      </c>
      <c r="O88" s="0" t="n">
        <v>5.019</v>
      </c>
      <c r="Q88" s="0" t="n">
        <v>83.5</v>
      </c>
    </row>
    <row r="89" customFormat="false" ht="14.25" hidden="false" customHeight="false" outlineLevel="0" collapsed="false">
      <c r="A89" s="0" t="s">
        <v>17</v>
      </c>
      <c r="B89" s="0" t="s">
        <v>74</v>
      </c>
      <c r="C89" s="0" t="n">
        <v>2503</v>
      </c>
      <c r="D89" s="0" t="s">
        <v>80</v>
      </c>
      <c r="E89" s="0" t="s">
        <v>76</v>
      </c>
      <c r="F89" s="0" t="n">
        <v>2017</v>
      </c>
      <c r="G89" s="1" t="n">
        <v>42935</v>
      </c>
      <c r="H89" s="0" t="n">
        <v>17</v>
      </c>
      <c r="I89" s="0" t="s">
        <v>23</v>
      </c>
      <c r="J89" s="0" t="n">
        <v>1</v>
      </c>
      <c r="L89" s="0" t="n">
        <v>67</v>
      </c>
      <c r="N89" s="0" t="n">
        <v>0.06</v>
      </c>
      <c r="O89" s="0" t="n">
        <v>5.139</v>
      </c>
      <c r="Q89" s="0" t="n">
        <v>85.5</v>
      </c>
    </row>
    <row r="90" customFormat="false" ht="14.25" hidden="false" customHeight="false" outlineLevel="0" collapsed="false">
      <c r="A90" s="0" t="s">
        <v>17</v>
      </c>
      <c r="B90" s="0" t="s">
        <v>74</v>
      </c>
      <c r="C90" s="0" t="n">
        <v>2503</v>
      </c>
      <c r="D90" s="0" t="s">
        <v>22</v>
      </c>
      <c r="F90" s="0" t="n">
        <v>2017</v>
      </c>
      <c r="G90" s="1" t="n">
        <v>42935</v>
      </c>
      <c r="H90" s="0" t="n">
        <v>17</v>
      </c>
      <c r="I90" s="0" t="s">
        <v>23</v>
      </c>
      <c r="J90" s="0" t="n">
        <v>0</v>
      </c>
    </row>
    <row r="91" customFormat="false" ht="14.25" hidden="false" customHeight="false" outlineLevel="0" collapsed="false">
      <c r="A91" s="0" t="s">
        <v>17</v>
      </c>
      <c r="B91" s="0" t="s">
        <v>81</v>
      </c>
      <c r="C91" s="0" t="n">
        <v>2504</v>
      </c>
      <c r="D91" s="0" t="n">
        <v>120</v>
      </c>
      <c r="E91" s="0" t="s">
        <v>21</v>
      </c>
      <c r="F91" s="0" t="n">
        <v>2017</v>
      </c>
      <c r="G91" s="1" t="n">
        <v>42935</v>
      </c>
      <c r="H91" s="0" t="n">
        <v>17</v>
      </c>
      <c r="I91" s="0" t="s">
        <v>82</v>
      </c>
      <c r="J91" s="0" t="n">
        <v>0</v>
      </c>
    </row>
    <row r="92" customFormat="false" ht="14.25" hidden="false" customHeight="false" outlineLevel="0" collapsed="false">
      <c r="A92" s="0" t="s">
        <v>17</v>
      </c>
      <c r="B92" s="0" t="s">
        <v>81</v>
      </c>
      <c r="C92" s="0" t="n">
        <v>2504</v>
      </c>
      <c r="D92" s="0" t="n">
        <v>121</v>
      </c>
      <c r="E92" s="0" t="s">
        <v>21</v>
      </c>
      <c r="F92" s="0" t="n">
        <v>2017</v>
      </c>
      <c r="G92" s="1" t="n">
        <v>42935</v>
      </c>
      <c r="H92" s="0" t="n">
        <v>17</v>
      </c>
      <c r="I92" s="0" t="s">
        <v>82</v>
      </c>
      <c r="J92" s="0" t="n">
        <v>1</v>
      </c>
      <c r="L92" s="0" t="n">
        <v>201</v>
      </c>
      <c r="M92" s="0" t="n">
        <v>0.164</v>
      </c>
      <c r="N92" s="0" t="n">
        <v>0.059</v>
      </c>
      <c r="O92" s="0" t="n">
        <v>16.1</v>
      </c>
      <c r="P92" s="0" t="n">
        <v>16.2</v>
      </c>
      <c r="Q92" s="0" t="n">
        <v>272.7</v>
      </c>
    </row>
    <row r="93" customFormat="false" ht="14.25" hidden="false" customHeight="false" outlineLevel="0" collapsed="false">
      <c r="A93" s="0" t="s">
        <v>17</v>
      </c>
      <c r="B93" s="0" t="s">
        <v>81</v>
      </c>
      <c r="C93" s="0" t="n">
        <v>2504</v>
      </c>
      <c r="D93" s="0" t="n">
        <v>122</v>
      </c>
      <c r="E93" s="0" t="s">
        <v>21</v>
      </c>
      <c r="F93" s="0" t="n">
        <v>2017</v>
      </c>
      <c r="G93" s="1" t="n">
        <v>42935</v>
      </c>
      <c r="H93" s="0" t="n">
        <v>17</v>
      </c>
      <c r="I93" s="0" t="s">
        <v>82</v>
      </c>
      <c r="J93" s="0" t="n">
        <v>0</v>
      </c>
    </row>
    <row r="94" customFormat="false" ht="14.25" hidden="false" customHeight="false" outlineLevel="0" collapsed="false">
      <c r="A94" s="0" t="s">
        <v>17</v>
      </c>
      <c r="B94" s="0" t="s">
        <v>81</v>
      </c>
      <c r="C94" s="0" t="n">
        <v>2504</v>
      </c>
      <c r="D94" s="0" t="s">
        <v>22</v>
      </c>
      <c r="F94" s="0" t="n">
        <v>2017</v>
      </c>
      <c r="G94" s="1" t="n">
        <v>42935</v>
      </c>
      <c r="H94" s="0" t="n">
        <v>17</v>
      </c>
      <c r="I94" s="0" t="s">
        <v>23</v>
      </c>
      <c r="J94" s="0" t="n">
        <v>0</v>
      </c>
    </row>
    <row r="95" customFormat="false" ht="14.25" hidden="false" customHeight="false" outlineLevel="0" collapsed="false">
      <c r="A95" s="0" t="s">
        <v>17</v>
      </c>
      <c r="B95" s="0" t="s">
        <v>81</v>
      </c>
      <c r="C95" s="0" t="n">
        <v>2504</v>
      </c>
      <c r="D95" s="0" t="s">
        <v>83</v>
      </c>
      <c r="F95" s="0" t="n">
        <v>2017</v>
      </c>
      <c r="G95" s="1" t="n">
        <v>42935</v>
      </c>
      <c r="H95" s="0" t="n">
        <v>17</v>
      </c>
      <c r="I95" s="0" t="s">
        <v>23</v>
      </c>
      <c r="J95" s="0" t="n">
        <v>0</v>
      </c>
    </row>
    <row r="96" customFormat="false" ht="14.25" hidden="false" customHeight="false" outlineLevel="0" collapsed="false">
      <c r="A96" s="0" t="s">
        <v>17</v>
      </c>
      <c r="B96" s="0" t="s">
        <v>84</v>
      </c>
      <c r="C96" s="0" t="n">
        <v>2511</v>
      </c>
      <c r="D96" s="0" t="n">
        <v>10</v>
      </c>
      <c r="F96" s="0" t="n">
        <v>2017</v>
      </c>
      <c r="G96" s="1" t="n">
        <v>42935</v>
      </c>
      <c r="H96" s="0" t="n">
        <v>17</v>
      </c>
      <c r="I96" s="0" t="s">
        <v>19</v>
      </c>
      <c r="J96" s="0" t="n">
        <v>1</v>
      </c>
      <c r="K96" s="0" t="n">
        <v>189</v>
      </c>
      <c r="M96" s="0" t="n">
        <v>1.183</v>
      </c>
      <c r="N96" s="0" t="n">
        <v>0.085</v>
      </c>
      <c r="O96" s="0" t="n">
        <v>167.5</v>
      </c>
      <c r="P96" s="0" t="n">
        <v>117.1</v>
      </c>
      <c r="Q96" s="0" t="n">
        <v>1971</v>
      </c>
    </row>
    <row r="97" customFormat="false" ht="14.25" hidden="false" customHeight="false" outlineLevel="0" collapsed="false">
      <c r="A97" s="0" t="s">
        <v>17</v>
      </c>
      <c r="B97" s="0" t="s">
        <v>84</v>
      </c>
      <c r="C97" s="0" t="n">
        <v>2511</v>
      </c>
      <c r="D97" s="0" t="n">
        <v>20</v>
      </c>
      <c r="F97" s="0" t="n">
        <v>2017</v>
      </c>
      <c r="G97" s="1" t="n">
        <v>42935</v>
      </c>
      <c r="H97" s="0" t="n">
        <v>17</v>
      </c>
      <c r="I97" s="0" t="s">
        <v>19</v>
      </c>
      <c r="J97" s="0" t="n">
        <v>1</v>
      </c>
      <c r="K97" s="0" t="n">
        <v>181</v>
      </c>
      <c r="M97" s="0" t="n">
        <v>1.099</v>
      </c>
      <c r="N97" s="0" t="n">
        <v>0.049</v>
      </c>
      <c r="O97" s="0" t="n">
        <v>89.7</v>
      </c>
      <c r="P97" s="0" t="n">
        <v>108.8</v>
      </c>
      <c r="Q97" s="0" t="n">
        <v>1831.4</v>
      </c>
    </row>
    <row r="98" customFormat="false" ht="14.25" hidden="false" customHeight="false" outlineLevel="0" collapsed="false">
      <c r="A98" s="0" t="s">
        <v>17</v>
      </c>
      <c r="B98" s="0" t="s">
        <v>84</v>
      </c>
      <c r="C98" s="0" t="n">
        <v>2511</v>
      </c>
      <c r="D98" s="0" t="s">
        <v>85</v>
      </c>
      <c r="E98" s="0" t="s">
        <v>86</v>
      </c>
      <c r="F98" s="0" t="n">
        <v>2017</v>
      </c>
      <c r="G98" s="1" t="n">
        <v>42935</v>
      </c>
      <c r="H98" s="0" t="n">
        <v>17</v>
      </c>
      <c r="I98" s="0" t="s">
        <v>23</v>
      </c>
      <c r="J98" s="0" t="n">
        <v>1</v>
      </c>
      <c r="K98" s="0" t="n">
        <v>11</v>
      </c>
      <c r="N98" s="0" t="n">
        <v>0.304</v>
      </c>
      <c r="O98" s="0" t="n">
        <v>56.8</v>
      </c>
      <c r="P98" s="0" t="n">
        <v>11</v>
      </c>
      <c r="Q98" s="0" t="n">
        <v>187</v>
      </c>
    </row>
    <row r="99" customFormat="false" ht="14.25" hidden="false" customHeight="false" outlineLevel="0" collapsed="false">
      <c r="A99" s="0" t="s">
        <v>17</v>
      </c>
      <c r="B99" s="0" t="s">
        <v>84</v>
      </c>
      <c r="C99" s="0" t="n">
        <v>2511</v>
      </c>
      <c r="D99" s="0" t="s">
        <v>87</v>
      </c>
      <c r="E99" s="0" t="s">
        <v>86</v>
      </c>
      <c r="F99" s="0" t="n">
        <v>2017</v>
      </c>
      <c r="G99" s="1" t="n">
        <v>42935</v>
      </c>
      <c r="H99" s="0" t="n">
        <v>17</v>
      </c>
      <c r="I99" s="0" t="s">
        <v>23</v>
      </c>
      <c r="J99" s="0" t="n">
        <v>1</v>
      </c>
      <c r="K99" s="0" t="n">
        <v>11</v>
      </c>
      <c r="N99" s="0" t="n">
        <v>0.304</v>
      </c>
      <c r="O99" s="0" t="n">
        <v>56.8</v>
      </c>
      <c r="P99" s="0" t="n">
        <v>11</v>
      </c>
      <c r="Q99" s="0" t="n">
        <v>187</v>
      </c>
    </row>
    <row r="100" customFormat="false" ht="14.25" hidden="false" customHeight="false" outlineLevel="0" collapsed="false">
      <c r="A100" s="0" t="s">
        <v>17</v>
      </c>
      <c r="B100" s="0" t="s">
        <v>84</v>
      </c>
      <c r="C100" s="0" t="n">
        <v>2511</v>
      </c>
      <c r="D100" s="0" t="s">
        <v>88</v>
      </c>
      <c r="E100" s="0" t="s">
        <v>86</v>
      </c>
      <c r="F100" s="0" t="n">
        <v>2017</v>
      </c>
      <c r="G100" s="1" t="n">
        <v>42935</v>
      </c>
      <c r="H100" s="0" t="n">
        <v>17</v>
      </c>
      <c r="I100" s="0" t="s">
        <v>23</v>
      </c>
      <c r="J100" s="0" t="n">
        <v>1</v>
      </c>
      <c r="K100" s="0" t="n">
        <v>10</v>
      </c>
      <c r="N100" s="0" t="n">
        <v>0.304</v>
      </c>
      <c r="O100" s="0" t="n">
        <v>51.7</v>
      </c>
      <c r="P100" s="0" t="n">
        <v>10</v>
      </c>
      <c r="Q100" s="0" t="n">
        <v>170</v>
      </c>
    </row>
    <row r="101" customFormat="false" ht="14.25" hidden="false" customHeight="false" outlineLevel="0" collapsed="false">
      <c r="A101" s="0" t="s">
        <v>17</v>
      </c>
      <c r="B101" s="0" t="s">
        <v>84</v>
      </c>
      <c r="C101" s="0" t="n">
        <v>2511</v>
      </c>
      <c r="D101" s="0" t="s">
        <v>89</v>
      </c>
      <c r="E101" s="0" t="s">
        <v>86</v>
      </c>
      <c r="F101" s="0" t="n">
        <v>2017</v>
      </c>
      <c r="G101" s="1" t="n">
        <v>42935</v>
      </c>
      <c r="H101" s="0" t="n">
        <v>17</v>
      </c>
      <c r="I101" s="0" t="s">
        <v>23</v>
      </c>
      <c r="J101" s="0" t="n">
        <v>1</v>
      </c>
      <c r="K101" s="0" t="n">
        <v>11</v>
      </c>
      <c r="N101" s="0" t="n">
        <v>0.304</v>
      </c>
      <c r="O101" s="0" t="n">
        <v>56.8</v>
      </c>
      <c r="P101" s="0" t="n">
        <v>11</v>
      </c>
      <c r="Q101" s="0" t="n">
        <v>187</v>
      </c>
    </row>
    <row r="102" customFormat="false" ht="14.25" hidden="false" customHeight="false" outlineLevel="0" collapsed="false">
      <c r="A102" s="0" t="s">
        <v>17</v>
      </c>
      <c r="B102" s="0" t="s">
        <v>84</v>
      </c>
      <c r="C102" s="0" t="n">
        <v>2511</v>
      </c>
      <c r="D102" s="0" t="s">
        <v>90</v>
      </c>
      <c r="E102" s="0" t="s">
        <v>86</v>
      </c>
      <c r="F102" s="0" t="n">
        <v>2017</v>
      </c>
      <c r="G102" s="1" t="n">
        <v>42935</v>
      </c>
      <c r="H102" s="0" t="n">
        <v>17</v>
      </c>
      <c r="I102" s="0" t="s">
        <v>23</v>
      </c>
      <c r="J102" s="0" t="n">
        <v>1</v>
      </c>
      <c r="K102" s="0" t="n">
        <v>12</v>
      </c>
      <c r="N102" s="0" t="n">
        <v>0.304</v>
      </c>
      <c r="O102" s="0" t="n">
        <v>62</v>
      </c>
      <c r="P102" s="0" t="n">
        <v>12</v>
      </c>
      <c r="Q102" s="0" t="n">
        <v>203.9</v>
      </c>
    </row>
    <row r="103" customFormat="false" ht="14.25" hidden="false" customHeight="false" outlineLevel="0" collapsed="false">
      <c r="A103" s="0" t="s">
        <v>17</v>
      </c>
      <c r="B103" s="0" t="s">
        <v>84</v>
      </c>
      <c r="C103" s="0" t="n">
        <v>2511</v>
      </c>
      <c r="D103" s="0" t="s">
        <v>91</v>
      </c>
      <c r="E103" s="0" t="s">
        <v>86</v>
      </c>
      <c r="F103" s="0" t="n">
        <v>2017</v>
      </c>
      <c r="G103" s="1" t="n">
        <v>42935</v>
      </c>
      <c r="H103" s="0" t="n">
        <v>17</v>
      </c>
      <c r="I103" s="0" t="s">
        <v>23</v>
      </c>
      <c r="J103" s="0" t="n">
        <v>1</v>
      </c>
      <c r="K103" s="0" t="n">
        <v>12</v>
      </c>
      <c r="N103" s="0" t="n">
        <v>0.304</v>
      </c>
      <c r="O103" s="0" t="n">
        <v>62</v>
      </c>
      <c r="P103" s="0" t="n">
        <v>12</v>
      </c>
      <c r="Q103" s="0" t="n">
        <v>203.9</v>
      </c>
    </row>
    <row r="104" customFormat="false" ht="14.25" hidden="false" customHeight="false" outlineLevel="0" collapsed="false">
      <c r="A104" s="0" t="s">
        <v>17</v>
      </c>
      <c r="B104" s="0" t="s">
        <v>84</v>
      </c>
      <c r="C104" s="0" t="n">
        <v>2511</v>
      </c>
      <c r="D104" s="0" t="s">
        <v>92</v>
      </c>
      <c r="E104" s="0" t="s">
        <v>86</v>
      </c>
      <c r="F104" s="0" t="n">
        <v>2017</v>
      </c>
      <c r="G104" s="1" t="n">
        <v>42935</v>
      </c>
      <c r="H104" s="0" t="n">
        <v>17</v>
      </c>
      <c r="I104" s="0" t="s">
        <v>23</v>
      </c>
      <c r="J104" s="0" t="n">
        <v>0</v>
      </c>
    </row>
    <row r="105" customFormat="false" ht="14.25" hidden="false" customHeight="false" outlineLevel="0" collapsed="false">
      <c r="A105" s="0" t="s">
        <v>17</v>
      </c>
      <c r="B105" s="0" t="s">
        <v>84</v>
      </c>
      <c r="C105" s="0" t="n">
        <v>2511</v>
      </c>
      <c r="D105" s="0" t="s">
        <v>93</v>
      </c>
      <c r="E105" s="0" t="s">
        <v>86</v>
      </c>
      <c r="F105" s="0" t="n">
        <v>2017</v>
      </c>
      <c r="G105" s="1" t="n">
        <v>42935</v>
      </c>
      <c r="H105" s="0" t="n">
        <v>17</v>
      </c>
      <c r="I105" s="0" t="s">
        <v>23</v>
      </c>
      <c r="J105" s="0" t="n">
        <v>1</v>
      </c>
      <c r="K105" s="0" t="n">
        <v>11</v>
      </c>
      <c r="N105" s="0" t="n">
        <v>0.304</v>
      </c>
      <c r="O105" s="0" t="n">
        <v>56.8</v>
      </c>
      <c r="P105" s="0" t="n">
        <v>11</v>
      </c>
      <c r="Q105" s="0" t="n">
        <v>187</v>
      </c>
    </row>
    <row r="106" customFormat="false" ht="14.25" hidden="false" customHeight="false" outlineLevel="0" collapsed="false">
      <c r="A106" s="0" t="s">
        <v>17</v>
      </c>
      <c r="B106" s="0" t="s">
        <v>84</v>
      </c>
      <c r="C106" s="0" t="n">
        <v>2511</v>
      </c>
      <c r="D106" s="0" t="s">
        <v>94</v>
      </c>
      <c r="E106" s="0" t="s">
        <v>86</v>
      </c>
      <c r="F106" s="0" t="n">
        <v>2017</v>
      </c>
      <c r="G106" s="1" t="n">
        <v>42935</v>
      </c>
      <c r="H106" s="0" t="n">
        <v>17</v>
      </c>
      <c r="I106" s="0" t="s">
        <v>72</v>
      </c>
      <c r="J106" s="0" t="n">
        <v>1</v>
      </c>
      <c r="K106" s="0" t="n">
        <v>16</v>
      </c>
      <c r="M106" s="0" t="n">
        <v>0.2</v>
      </c>
      <c r="N106" s="0" t="n">
        <v>0.45</v>
      </c>
      <c r="O106" s="0" t="n">
        <v>122.4</v>
      </c>
      <c r="P106" s="0" t="n">
        <v>16</v>
      </c>
      <c r="Q106" s="0" t="n">
        <v>271.9</v>
      </c>
    </row>
    <row r="107" customFormat="false" ht="14.25" hidden="false" customHeight="false" outlineLevel="0" collapsed="false">
      <c r="A107" s="0" t="s">
        <v>17</v>
      </c>
      <c r="B107" s="0" t="s">
        <v>84</v>
      </c>
      <c r="C107" s="0" t="n">
        <v>2511</v>
      </c>
      <c r="D107" s="0" t="s">
        <v>95</v>
      </c>
      <c r="E107" s="0" t="s">
        <v>86</v>
      </c>
      <c r="F107" s="0" t="n">
        <v>2017</v>
      </c>
      <c r="G107" s="1" t="n">
        <v>42935</v>
      </c>
      <c r="H107" s="0" t="n">
        <v>17</v>
      </c>
      <c r="I107" s="0" t="s">
        <v>72</v>
      </c>
      <c r="J107" s="0" t="n">
        <v>1</v>
      </c>
      <c r="K107" s="0" t="n">
        <v>16</v>
      </c>
      <c r="M107" s="0" t="n">
        <v>0.2</v>
      </c>
      <c r="N107" s="0" t="n">
        <v>0.45</v>
      </c>
      <c r="O107" s="0" t="n">
        <v>122.4</v>
      </c>
      <c r="P107" s="0" t="n">
        <v>16</v>
      </c>
      <c r="Q107" s="0" t="n">
        <v>271.9</v>
      </c>
    </row>
    <row r="108" customFormat="false" ht="14.25" hidden="false" customHeight="false" outlineLevel="0" collapsed="false">
      <c r="A108" s="0" t="s">
        <v>17</v>
      </c>
      <c r="B108" s="0" t="s">
        <v>84</v>
      </c>
      <c r="C108" s="0" t="n">
        <v>2511</v>
      </c>
      <c r="D108" s="0" t="s">
        <v>96</v>
      </c>
      <c r="E108" s="0" t="s">
        <v>86</v>
      </c>
      <c r="F108" s="0" t="n">
        <v>2017</v>
      </c>
      <c r="G108" s="1" t="n">
        <v>42935</v>
      </c>
      <c r="H108" s="0" t="n">
        <v>17</v>
      </c>
      <c r="I108" s="0" t="s">
        <v>72</v>
      </c>
      <c r="J108" s="0" t="n">
        <v>1</v>
      </c>
      <c r="K108" s="0" t="n">
        <v>16</v>
      </c>
      <c r="M108" s="0" t="n">
        <v>0.2</v>
      </c>
      <c r="N108" s="0" t="n">
        <v>0.45</v>
      </c>
      <c r="O108" s="0" t="n">
        <v>122.4</v>
      </c>
      <c r="P108" s="0" t="n">
        <v>16</v>
      </c>
      <c r="Q108" s="0" t="n">
        <v>271.9</v>
      </c>
    </row>
    <row r="109" customFormat="false" ht="14.25" hidden="false" customHeight="false" outlineLevel="0" collapsed="false">
      <c r="A109" s="0" t="s">
        <v>17</v>
      </c>
      <c r="B109" s="0" t="s">
        <v>84</v>
      </c>
      <c r="C109" s="0" t="n">
        <v>2511</v>
      </c>
      <c r="D109" s="0" t="s">
        <v>97</v>
      </c>
      <c r="E109" s="0" t="s">
        <v>86</v>
      </c>
      <c r="F109" s="0" t="n">
        <v>2017</v>
      </c>
      <c r="G109" s="1" t="n">
        <v>42935</v>
      </c>
      <c r="H109" s="0" t="n">
        <v>17</v>
      </c>
      <c r="I109" s="0" t="s">
        <v>72</v>
      </c>
      <c r="J109" s="0" t="n">
        <v>1</v>
      </c>
      <c r="K109" s="0" t="n">
        <v>16</v>
      </c>
      <c r="M109" s="0" t="n">
        <v>0.2</v>
      </c>
      <c r="N109" s="0" t="n">
        <v>0.45</v>
      </c>
      <c r="O109" s="0" t="n">
        <v>122.4</v>
      </c>
      <c r="P109" s="0" t="n">
        <v>16</v>
      </c>
      <c r="Q109" s="0" t="n">
        <v>271.9</v>
      </c>
    </row>
    <row r="110" customFormat="false" ht="14.25" hidden="false" customHeight="false" outlineLevel="0" collapsed="false">
      <c r="A110" s="0" t="s">
        <v>17</v>
      </c>
      <c r="B110" s="0" t="s">
        <v>84</v>
      </c>
      <c r="C110" s="0" t="n">
        <v>2511</v>
      </c>
      <c r="D110" s="0" t="s">
        <v>98</v>
      </c>
      <c r="E110" s="0" t="s">
        <v>86</v>
      </c>
      <c r="F110" s="0" t="n">
        <v>2017</v>
      </c>
      <c r="G110" s="1" t="n">
        <v>42935</v>
      </c>
      <c r="H110" s="0" t="n">
        <v>17</v>
      </c>
      <c r="I110" s="0" t="s">
        <v>72</v>
      </c>
      <c r="J110" s="0" t="n">
        <v>1</v>
      </c>
      <c r="K110" s="0" t="n">
        <v>16</v>
      </c>
      <c r="M110" s="0" t="n">
        <v>0.2</v>
      </c>
      <c r="N110" s="0" t="n">
        <v>0.45</v>
      </c>
      <c r="O110" s="0" t="n">
        <v>122.4</v>
      </c>
      <c r="P110" s="0" t="n">
        <v>16</v>
      </c>
      <c r="Q110" s="0" t="n">
        <v>271.9</v>
      </c>
    </row>
    <row r="111" customFormat="false" ht="14.25" hidden="false" customHeight="false" outlineLevel="0" collapsed="false">
      <c r="A111" s="0" t="s">
        <v>17</v>
      </c>
      <c r="B111" s="0" t="s">
        <v>84</v>
      </c>
      <c r="C111" s="0" t="n">
        <v>2511</v>
      </c>
      <c r="D111" s="0" t="s">
        <v>99</v>
      </c>
      <c r="E111" s="0" t="s">
        <v>86</v>
      </c>
      <c r="F111" s="0" t="n">
        <v>2017</v>
      </c>
      <c r="G111" s="1" t="n">
        <v>42935</v>
      </c>
      <c r="H111" s="0" t="n">
        <v>17</v>
      </c>
      <c r="I111" s="0" t="s">
        <v>72</v>
      </c>
      <c r="J111" s="0" t="n">
        <v>1</v>
      </c>
      <c r="K111" s="0" t="n">
        <v>16</v>
      </c>
      <c r="M111" s="0" t="n">
        <v>0.2</v>
      </c>
      <c r="N111" s="0" t="n">
        <v>0.45</v>
      </c>
      <c r="O111" s="0" t="n">
        <v>122.4</v>
      </c>
      <c r="P111" s="0" t="n">
        <v>16</v>
      </c>
      <c r="Q111" s="0" t="n">
        <v>271.9</v>
      </c>
    </row>
    <row r="112" customFormat="false" ht="14.25" hidden="false" customHeight="false" outlineLevel="0" collapsed="false">
      <c r="A112" s="0" t="s">
        <v>17</v>
      </c>
      <c r="B112" s="0" t="s">
        <v>84</v>
      </c>
      <c r="C112" s="0" t="n">
        <v>2511</v>
      </c>
      <c r="D112" s="0" t="s">
        <v>100</v>
      </c>
      <c r="E112" s="0" t="s">
        <v>86</v>
      </c>
      <c r="F112" s="0" t="n">
        <v>2017</v>
      </c>
      <c r="G112" s="1" t="n">
        <v>42935</v>
      </c>
      <c r="H112" s="0" t="n">
        <v>17</v>
      </c>
      <c r="I112" s="0" t="s">
        <v>72</v>
      </c>
      <c r="J112" s="0" t="n">
        <v>1</v>
      </c>
      <c r="K112" s="0" t="n">
        <v>17</v>
      </c>
      <c r="M112" s="0" t="n">
        <v>0.2</v>
      </c>
      <c r="N112" s="0" t="n">
        <v>0.45</v>
      </c>
      <c r="O112" s="0" t="n">
        <v>130</v>
      </c>
      <c r="P112" s="0" t="n">
        <v>17</v>
      </c>
      <c r="Q112" s="0" t="n">
        <v>288.9</v>
      </c>
    </row>
    <row r="113" customFormat="false" ht="14.25" hidden="false" customHeight="false" outlineLevel="0" collapsed="false">
      <c r="A113" s="0" t="s">
        <v>17</v>
      </c>
      <c r="B113" s="0" t="s">
        <v>84</v>
      </c>
      <c r="C113" s="0" t="n">
        <v>2511</v>
      </c>
      <c r="D113" s="0" t="s">
        <v>101</v>
      </c>
      <c r="E113" s="0" t="s">
        <v>86</v>
      </c>
      <c r="F113" s="0" t="n">
        <v>2017</v>
      </c>
      <c r="G113" s="1" t="n">
        <v>42935</v>
      </c>
      <c r="H113" s="0" t="n">
        <v>17</v>
      </c>
      <c r="I113" s="0" t="s">
        <v>72</v>
      </c>
      <c r="J113" s="0" t="n">
        <v>1</v>
      </c>
      <c r="K113" s="0" t="n">
        <v>17</v>
      </c>
      <c r="M113" s="0" t="n">
        <v>0.2</v>
      </c>
      <c r="N113" s="0" t="n">
        <v>0.45</v>
      </c>
      <c r="O113" s="0" t="n">
        <v>130</v>
      </c>
      <c r="P113" s="0" t="n">
        <v>17</v>
      </c>
      <c r="Q113" s="0" t="n">
        <v>288.9</v>
      </c>
    </row>
    <row r="114" customFormat="false" ht="14.25" hidden="false" customHeight="false" outlineLevel="0" collapsed="false">
      <c r="A114" s="0" t="s">
        <v>17</v>
      </c>
      <c r="B114" s="0" t="s">
        <v>102</v>
      </c>
      <c r="C114" s="0" t="n">
        <v>2512</v>
      </c>
      <c r="D114" s="0" t="s">
        <v>103</v>
      </c>
      <c r="F114" s="0" t="n">
        <v>2017</v>
      </c>
      <c r="G114" s="1" t="n">
        <v>42935</v>
      </c>
      <c r="H114" s="0" t="n">
        <v>17</v>
      </c>
      <c r="I114" s="0" t="s">
        <v>23</v>
      </c>
      <c r="J114" s="0" t="n">
        <v>1</v>
      </c>
      <c r="K114" s="0" t="n">
        <v>16</v>
      </c>
      <c r="N114" s="0" t="n">
        <v>0.564</v>
      </c>
      <c r="O114" s="0" t="n">
        <v>135.6</v>
      </c>
      <c r="P114" s="0" t="n">
        <v>19.5</v>
      </c>
      <c r="Q114" s="0" t="n">
        <v>240.5</v>
      </c>
    </row>
    <row r="115" customFormat="false" ht="14.25" hidden="false" customHeight="false" outlineLevel="0" collapsed="false">
      <c r="A115" s="0" t="s">
        <v>17</v>
      </c>
      <c r="B115" s="0" t="s">
        <v>104</v>
      </c>
      <c r="C115" s="0" t="n">
        <v>2514</v>
      </c>
      <c r="D115" s="0" t="s">
        <v>105</v>
      </c>
      <c r="E115" s="0" t="s">
        <v>86</v>
      </c>
      <c r="F115" s="0" t="n">
        <v>2017</v>
      </c>
      <c r="G115" s="1" t="n">
        <v>42935</v>
      </c>
      <c r="H115" s="0" t="n">
        <v>17</v>
      </c>
      <c r="I115" s="0" t="s">
        <v>72</v>
      </c>
      <c r="J115" s="0" t="n">
        <v>0</v>
      </c>
    </row>
    <row r="116" customFormat="false" ht="14.25" hidden="false" customHeight="false" outlineLevel="0" collapsed="false">
      <c r="A116" s="0" t="s">
        <v>17</v>
      </c>
      <c r="B116" s="0" t="s">
        <v>104</v>
      </c>
      <c r="C116" s="0" t="n">
        <v>2514</v>
      </c>
      <c r="D116" s="0" t="s">
        <v>106</v>
      </c>
      <c r="E116" s="0" t="s">
        <v>86</v>
      </c>
      <c r="F116" s="0" t="n">
        <v>2017</v>
      </c>
      <c r="G116" s="1" t="n">
        <v>42935</v>
      </c>
      <c r="H116" s="0" t="n">
        <v>17</v>
      </c>
      <c r="I116" s="0" t="s">
        <v>72</v>
      </c>
      <c r="J116" s="0" t="n">
        <v>0</v>
      </c>
    </row>
    <row r="117" customFormat="false" ht="14.25" hidden="false" customHeight="false" outlineLevel="0" collapsed="false">
      <c r="A117" s="0" t="s">
        <v>17</v>
      </c>
      <c r="B117" s="0" t="s">
        <v>107</v>
      </c>
      <c r="C117" s="0" t="n">
        <v>2516</v>
      </c>
      <c r="D117" s="0" t="n">
        <v>1</v>
      </c>
      <c r="F117" s="0" t="n">
        <v>2017</v>
      </c>
      <c r="G117" s="1" t="n">
        <v>42935</v>
      </c>
      <c r="H117" s="0" t="n">
        <v>17</v>
      </c>
      <c r="I117" s="0" t="s">
        <v>25</v>
      </c>
      <c r="J117" s="0" t="n">
        <v>1</v>
      </c>
      <c r="K117" s="0" t="n">
        <v>374</v>
      </c>
      <c r="M117" s="0" t="n">
        <v>2.208</v>
      </c>
      <c r="N117" s="0" t="n">
        <v>0.064</v>
      </c>
      <c r="O117" s="0" t="n">
        <v>235.6</v>
      </c>
      <c r="P117" s="0" t="n">
        <v>218.7</v>
      </c>
      <c r="Q117" s="0" t="n">
        <v>3680.7</v>
      </c>
    </row>
    <row r="118" customFormat="false" ht="14.25" hidden="false" customHeight="false" outlineLevel="0" collapsed="false">
      <c r="A118" s="0" t="s">
        <v>17</v>
      </c>
      <c r="B118" s="0" t="s">
        <v>107</v>
      </c>
      <c r="C118" s="0" t="n">
        <v>2516</v>
      </c>
      <c r="D118" s="0" t="n">
        <v>2</v>
      </c>
      <c r="F118" s="0" t="n">
        <v>2017</v>
      </c>
      <c r="G118" s="1" t="n">
        <v>42935</v>
      </c>
      <c r="H118" s="0" t="n">
        <v>17</v>
      </c>
      <c r="I118" s="0" t="s">
        <v>25</v>
      </c>
      <c r="J118" s="0" t="n">
        <v>1</v>
      </c>
      <c r="K118" s="0" t="n">
        <v>0</v>
      </c>
      <c r="M118" s="0" t="n">
        <v>0.128</v>
      </c>
      <c r="N118" s="0" t="n">
        <v>0.023</v>
      </c>
      <c r="O118" s="0" t="n">
        <v>4.9</v>
      </c>
      <c r="P118" s="0" t="n">
        <v>12.6</v>
      </c>
      <c r="Q118" s="0" t="n">
        <v>212.6</v>
      </c>
    </row>
    <row r="119" customFormat="false" ht="14.25" hidden="false" customHeight="false" outlineLevel="0" collapsed="false">
      <c r="A119" s="0" t="s">
        <v>17</v>
      </c>
      <c r="B119" s="0" t="s">
        <v>107</v>
      </c>
      <c r="C119" s="0" t="n">
        <v>2516</v>
      </c>
      <c r="D119" s="0" t="n">
        <v>3</v>
      </c>
      <c r="F119" s="0" t="n">
        <v>2017</v>
      </c>
      <c r="G119" s="1" t="n">
        <v>42935</v>
      </c>
      <c r="H119" s="0" t="n">
        <v>17</v>
      </c>
      <c r="I119" s="0" t="s">
        <v>25</v>
      </c>
      <c r="J119" s="0" t="n">
        <v>1</v>
      </c>
      <c r="K119" s="0" t="n">
        <v>362</v>
      </c>
      <c r="M119" s="0" t="n">
        <v>2.124</v>
      </c>
      <c r="N119" s="0" t="n">
        <v>0.059</v>
      </c>
      <c r="O119" s="0" t="n">
        <v>208.8</v>
      </c>
      <c r="P119" s="0" t="n">
        <v>210.4</v>
      </c>
      <c r="Q119" s="0" t="n">
        <v>3539.8</v>
      </c>
    </row>
    <row r="120" customFormat="false" ht="14.25" hidden="false" customHeight="false" outlineLevel="0" collapsed="false">
      <c r="A120" s="0" t="s">
        <v>17</v>
      </c>
      <c r="B120" s="0" t="s">
        <v>107</v>
      </c>
      <c r="C120" s="0" t="n">
        <v>2516</v>
      </c>
      <c r="D120" s="0" t="n">
        <v>4</v>
      </c>
      <c r="F120" s="0" t="n">
        <v>2017</v>
      </c>
      <c r="G120" s="1" t="n">
        <v>42935</v>
      </c>
      <c r="H120" s="0" t="n">
        <v>17</v>
      </c>
      <c r="I120" s="0" t="s">
        <v>25</v>
      </c>
      <c r="J120" s="0" t="n">
        <v>1</v>
      </c>
      <c r="K120" s="0" t="n">
        <v>363</v>
      </c>
      <c r="M120" s="0" t="n">
        <v>2.176</v>
      </c>
      <c r="N120" s="0" t="n">
        <v>0.065</v>
      </c>
      <c r="O120" s="0" t="n">
        <v>235.7</v>
      </c>
      <c r="P120" s="0" t="n">
        <v>215.5</v>
      </c>
      <c r="Q120" s="0" t="n">
        <v>3626.1</v>
      </c>
    </row>
    <row r="121" customFormat="false" ht="14.25" hidden="false" customHeight="false" outlineLevel="0" collapsed="false">
      <c r="A121" s="0" t="s">
        <v>17</v>
      </c>
      <c r="B121" s="0" t="s">
        <v>107</v>
      </c>
      <c r="C121" s="0" t="n">
        <v>2516</v>
      </c>
      <c r="D121" s="0" t="s">
        <v>103</v>
      </c>
      <c r="F121" s="0" t="n">
        <v>2017</v>
      </c>
      <c r="G121" s="1" t="n">
        <v>42935</v>
      </c>
      <c r="H121" s="0" t="n">
        <v>17</v>
      </c>
      <c r="I121" s="0" t="s">
        <v>23</v>
      </c>
      <c r="J121" s="0" t="n">
        <v>0</v>
      </c>
    </row>
    <row r="122" customFormat="false" ht="14.25" hidden="false" customHeight="false" outlineLevel="0" collapsed="false">
      <c r="A122" s="0" t="s">
        <v>17</v>
      </c>
      <c r="B122" s="0" t="s">
        <v>108</v>
      </c>
      <c r="C122" s="0" t="n">
        <v>2517</v>
      </c>
      <c r="D122" s="0" t="n">
        <v>3</v>
      </c>
      <c r="F122" s="0" t="n">
        <v>2017</v>
      </c>
      <c r="G122" s="1" t="n">
        <v>42935</v>
      </c>
      <c r="H122" s="0" t="n">
        <v>17</v>
      </c>
      <c r="I122" s="0" t="s">
        <v>25</v>
      </c>
      <c r="J122" s="0" t="n">
        <v>0.25</v>
      </c>
      <c r="K122" s="0" t="n">
        <v>0</v>
      </c>
      <c r="M122" s="0" t="n">
        <v>0.013</v>
      </c>
      <c r="N122" s="0" t="n">
        <v>0.007</v>
      </c>
      <c r="O122" s="0" t="n">
        <v>0.15</v>
      </c>
      <c r="P122" s="0" t="n">
        <v>1.3</v>
      </c>
      <c r="Q122" s="0" t="n">
        <v>22.05</v>
      </c>
    </row>
    <row r="123" customFormat="false" ht="14.25" hidden="false" customHeight="false" outlineLevel="0" collapsed="false">
      <c r="A123" s="0" t="s">
        <v>17</v>
      </c>
      <c r="B123" s="0" t="s">
        <v>108</v>
      </c>
      <c r="C123" s="0" t="n">
        <v>2517</v>
      </c>
      <c r="D123" s="0" t="n">
        <v>4</v>
      </c>
      <c r="F123" s="0" t="n">
        <v>2017</v>
      </c>
      <c r="G123" s="1" t="n">
        <v>42935</v>
      </c>
      <c r="H123" s="0" t="n">
        <v>17</v>
      </c>
      <c r="I123" s="0" t="s">
        <v>25</v>
      </c>
      <c r="J123" s="0" t="n">
        <v>1</v>
      </c>
      <c r="K123" s="0" t="n">
        <v>190</v>
      </c>
      <c r="M123" s="0" t="n">
        <v>1.209</v>
      </c>
      <c r="N123" s="0" t="n">
        <v>0.053</v>
      </c>
      <c r="O123" s="0" t="n">
        <v>106.8</v>
      </c>
      <c r="P123" s="0" t="n">
        <v>119.7</v>
      </c>
      <c r="Q123" s="0" t="n">
        <v>2014.5</v>
      </c>
    </row>
    <row r="124" customFormat="false" ht="14.25" hidden="false" customHeight="false" outlineLevel="0" collapsed="false">
      <c r="A124" s="0" t="s">
        <v>17</v>
      </c>
      <c r="B124" s="0" t="s">
        <v>108</v>
      </c>
      <c r="C124" s="0" t="n">
        <v>2517</v>
      </c>
      <c r="D124" s="0" t="s">
        <v>103</v>
      </c>
      <c r="F124" s="0" t="n">
        <v>2017</v>
      </c>
      <c r="G124" s="1" t="n">
        <v>42935</v>
      </c>
      <c r="H124" s="0" t="n">
        <v>17</v>
      </c>
      <c r="I124" s="0" t="s">
        <v>23</v>
      </c>
      <c r="J124" s="0" t="n">
        <v>0</v>
      </c>
    </row>
    <row r="125" customFormat="false" ht="14.25" hidden="false" customHeight="false" outlineLevel="0" collapsed="false">
      <c r="A125" s="0" t="s">
        <v>17</v>
      </c>
      <c r="B125" s="0" t="s">
        <v>108</v>
      </c>
      <c r="C125" s="0" t="n">
        <v>2517</v>
      </c>
      <c r="D125" s="0" t="s">
        <v>109</v>
      </c>
      <c r="F125" s="0" t="n">
        <v>2017</v>
      </c>
      <c r="G125" s="1" t="n">
        <v>42935</v>
      </c>
      <c r="H125" s="0" t="n">
        <v>17</v>
      </c>
      <c r="I125" s="0" t="s">
        <v>19</v>
      </c>
      <c r="J125" s="0" t="n">
        <v>1</v>
      </c>
      <c r="K125" s="0" t="n">
        <v>42</v>
      </c>
      <c r="M125" s="0" t="n">
        <v>0.2</v>
      </c>
      <c r="N125" s="0" t="n">
        <v>0.007</v>
      </c>
      <c r="O125" s="0" t="n">
        <v>2.8</v>
      </c>
      <c r="P125" s="0" t="n">
        <v>23.8</v>
      </c>
      <c r="Q125" s="0" t="n">
        <v>399.9</v>
      </c>
    </row>
    <row r="126" customFormat="false" ht="14.25" hidden="false" customHeight="false" outlineLevel="0" collapsed="false">
      <c r="A126" s="0" t="s">
        <v>17</v>
      </c>
      <c r="B126" s="0" t="s">
        <v>108</v>
      </c>
      <c r="C126" s="0" t="n">
        <v>2517</v>
      </c>
      <c r="D126" s="0" t="s">
        <v>110</v>
      </c>
      <c r="F126" s="0" t="n">
        <v>2017</v>
      </c>
      <c r="G126" s="1" t="n">
        <v>42935</v>
      </c>
      <c r="H126" s="0" t="n">
        <v>17</v>
      </c>
      <c r="I126" s="0" t="s">
        <v>19</v>
      </c>
      <c r="J126" s="0" t="n">
        <v>1</v>
      </c>
      <c r="K126" s="0" t="n">
        <v>40</v>
      </c>
      <c r="M126" s="0" t="n">
        <v>0.2</v>
      </c>
      <c r="N126" s="0" t="n">
        <v>0.008</v>
      </c>
      <c r="O126" s="0" t="n">
        <v>3.1</v>
      </c>
      <c r="P126" s="0" t="n">
        <v>23</v>
      </c>
      <c r="Q126" s="0" t="n">
        <v>386.7</v>
      </c>
    </row>
    <row r="127" customFormat="false" ht="14.25" hidden="false" customHeight="false" outlineLevel="0" collapsed="false">
      <c r="A127" s="0" t="s">
        <v>17</v>
      </c>
      <c r="B127" s="0" t="s">
        <v>111</v>
      </c>
      <c r="C127" s="0" t="n">
        <v>2521</v>
      </c>
      <c r="D127" s="0" t="s">
        <v>103</v>
      </c>
      <c r="F127" s="0" t="n">
        <v>2017</v>
      </c>
      <c r="G127" s="1" t="n">
        <v>42935</v>
      </c>
      <c r="H127" s="0" t="n">
        <v>17</v>
      </c>
      <c r="I127" s="0" t="s">
        <v>72</v>
      </c>
      <c r="J127" s="0" t="n">
        <v>1</v>
      </c>
      <c r="K127" s="0" t="n">
        <v>42</v>
      </c>
      <c r="M127" s="0" t="n">
        <v>1</v>
      </c>
      <c r="N127" s="0" t="n">
        <v>0.485</v>
      </c>
      <c r="O127" s="0" t="n">
        <v>282.6</v>
      </c>
      <c r="P127" s="0" t="n">
        <v>47.2</v>
      </c>
      <c r="Q127" s="0" t="n">
        <v>582.7</v>
      </c>
    </row>
    <row r="128" customFormat="false" ht="14.25" hidden="false" customHeight="false" outlineLevel="0" collapsed="false">
      <c r="A128" s="0" t="s">
        <v>17</v>
      </c>
      <c r="B128" s="0" t="s">
        <v>112</v>
      </c>
      <c r="C128" s="0" t="n">
        <v>2527</v>
      </c>
      <c r="D128" s="0" t="n">
        <v>6</v>
      </c>
      <c r="F128" s="0" t="n">
        <v>2017</v>
      </c>
      <c r="G128" s="1" t="n">
        <v>42935</v>
      </c>
      <c r="H128" s="0" t="n">
        <v>17</v>
      </c>
      <c r="I128" s="0" t="s">
        <v>25</v>
      </c>
      <c r="J128" s="0" t="n">
        <v>1</v>
      </c>
      <c r="K128" s="0" t="n">
        <v>107</v>
      </c>
      <c r="M128" s="0" t="n">
        <v>0.6</v>
      </c>
      <c r="N128" s="0" t="n">
        <v>0.022</v>
      </c>
      <c r="O128" s="0" t="n">
        <v>23.5</v>
      </c>
      <c r="P128" s="0" t="n">
        <v>63.4</v>
      </c>
      <c r="Q128" s="0" t="n">
        <v>1069</v>
      </c>
    </row>
    <row r="129" customFormat="false" ht="14.25" hidden="false" customHeight="false" outlineLevel="0" collapsed="false">
      <c r="A129" s="0" t="s">
        <v>17</v>
      </c>
      <c r="B129" s="0" t="s">
        <v>113</v>
      </c>
      <c r="C129" s="0" t="n">
        <v>2535</v>
      </c>
      <c r="D129" s="0" t="n">
        <v>1</v>
      </c>
      <c r="E129" s="0" t="s">
        <v>114</v>
      </c>
      <c r="F129" s="0" t="n">
        <v>2017</v>
      </c>
      <c r="G129" s="1" t="n">
        <v>42935</v>
      </c>
      <c r="H129" s="0" t="n">
        <v>17</v>
      </c>
      <c r="I129" s="0" t="s">
        <v>25</v>
      </c>
      <c r="J129" s="0" t="n">
        <v>0.07</v>
      </c>
      <c r="K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.07</v>
      </c>
    </row>
    <row r="130" customFormat="false" ht="14.25" hidden="false" customHeight="false" outlineLevel="0" collapsed="false">
      <c r="A130" s="0" t="s">
        <v>17</v>
      </c>
      <c r="B130" s="0" t="s">
        <v>113</v>
      </c>
      <c r="C130" s="0" t="n">
        <v>2535</v>
      </c>
      <c r="D130" s="0" t="n">
        <v>2</v>
      </c>
      <c r="E130" s="0" t="s">
        <v>114</v>
      </c>
      <c r="F130" s="0" t="n">
        <v>2017</v>
      </c>
      <c r="G130" s="1" t="n">
        <v>42935</v>
      </c>
      <c r="H130" s="0" t="n">
        <v>17</v>
      </c>
      <c r="I130" s="0" t="s">
        <v>25</v>
      </c>
      <c r="J130" s="0" t="n">
        <v>0</v>
      </c>
    </row>
    <row r="131" customFormat="false" ht="14.25" hidden="false" customHeight="false" outlineLevel="0" collapsed="false">
      <c r="A131" s="0" t="s">
        <v>17</v>
      </c>
      <c r="B131" s="0" t="s">
        <v>115</v>
      </c>
      <c r="C131" s="0" t="n">
        <v>2539</v>
      </c>
      <c r="D131" s="0" t="n">
        <v>10001</v>
      </c>
      <c r="F131" s="0" t="n">
        <v>2017</v>
      </c>
      <c r="G131" s="1" t="n">
        <v>42935</v>
      </c>
      <c r="H131" s="0" t="n">
        <v>17</v>
      </c>
      <c r="I131" s="0" t="s">
        <v>19</v>
      </c>
      <c r="J131" s="0" t="n">
        <v>1</v>
      </c>
      <c r="K131" s="0" t="n">
        <v>161</v>
      </c>
      <c r="M131" s="0" t="n">
        <v>0.999</v>
      </c>
      <c r="N131" s="0" t="n">
        <v>0.006</v>
      </c>
      <c r="O131" s="0" t="n">
        <v>10</v>
      </c>
      <c r="P131" s="0" t="n">
        <v>98.9</v>
      </c>
      <c r="Q131" s="0" t="n">
        <v>1665</v>
      </c>
    </row>
    <row r="132" customFormat="false" ht="14.25" hidden="false" customHeight="false" outlineLevel="0" collapsed="false">
      <c r="A132" s="0" t="s">
        <v>17</v>
      </c>
      <c r="B132" s="0" t="s">
        <v>115</v>
      </c>
      <c r="C132" s="0" t="n">
        <v>2539</v>
      </c>
      <c r="D132" s="0" t="n">
        <v>10002</v>
      </c>
      <c r="F132" s="0" t="n">
        <v>2017</v>
      </c>
      <c r="G132" s="1" t="n">
        <v>42935</v>
      </c>
      <c r="H132" s="0" t="n">
        <v>17</v>
      </c>
      <c r="I132" s="0" t="s">
        <v>19</v>
      </c>
      <c r="J132" s="0" t="n">
        <v>1</v>
      </c>
      <c r="K132" s="0" t="n">
        <v>160</v>
      </c>
      <c r="M132" s="0" t="n">
        <v>1.005</v>
      </c>
      <c r="N132" s="0" t="n">
        <v>0.006</v>
      </c>
      <c r="O132" s="0" t="n">
        <v>10</v>
      </c>
      <c r="P132" s="0" t="n">
        <v>99.5</v>
      </c>
      <c r="Q132" s="0" t="n">
        <v>1674.3</v>
      </c>
    </row>
    <row r="133" customFormat="false" ht="14.25" hidden="false" customHeight="false" outlineLevel="0" collapsed="false">
      <c r="A133" s="0" t="s">
        <v>17</v>
      </c>
      <c r="B133" s="0" t="s">
        <v>115</v>
      </c>
      <c r="C133" s="0" t="n">
        <v>2539</v>
      </c>
      <c r="D133" s="0" t="n">
        <v>10003</v>
      </c>
      <c r="F133" s="0" t="n">
        <v>2017</v>
      </c>
      <c r="G133" s="1" t="n">
        <v>42935</v>
      </c>
      <c r="H133" s="0" t="n">
        <v>17</v>
      </c>
      <c r="I133" s="0" t="s">
        <v>19</v>
      </c>
      <c r="J133" s="0" t="n">
        <v>1</v>
      </c>
      <c r="K133" s="0" t="n">
        <v>167</v>
      </c>
      <c r="M133" s="0" t="n">
        <v>1.018</v>
      </c>
      <c r="N133" s="0" t="n">
        <v>0.006</v>
      </c>
      <c r="O133" s="0" t="n">
        <v>10.2</v>
      </c>
      <c r="P133" s="0" t="n">
        <v>100.9</v>
      </c>
      <c r="Q133" s="0" t="n">
        <v>1697.2</v>
      </c>
    </row>
    <row r="134" customFormat="false" ht="14.25" hidden="false" customHeight="false" outlineLevel="0" collapsed="false">
      <c r="A134" s="0" t="s">
        <v>17</v>
      </c>
      <c r="B134" s="0" t="s">
        <v>116</v>
      </c>
      <c r="C134" s="0" t="n">
        <v>2549</v>
      </c>
      <c r="D134" s="0" t="n">
        <v>67</v>
      </c>
      <c r="E134" s="0" t="s">
        <v>76</v>
      </c>
      <c r="F134" s="0" t="n">
        <v>2017</v>
      </c>
      <c r="G134" s="1" t="n">
        <v>42935</v>
      </c>
      <c r="H134" s="0" t="n">
        <v>17</v>
      </c>
      <c r="I134" s="0" t="s">
        <v>25</v>
      </c>
      <c r="J134" s="0" t="n">
        <v>0</v>
      </c>
    </row>
    <row r="135" customFormat="false" ht="14.25" hidden="false" customHeight="false" outlineLevel="0" collapsed="false">
      <c r="A135" s="0" t="s">
        <v>17</v>
      </c>
      <c r="B135" s="0" t="s">
        <v>116</v>
      </c>
      <c r="C135" s="0" t="n">
        <v>2549</v>
      </c>
      <c r="D135" s="0" t="n">
        <v>68</v>
      </c>
      <c r="E135" s="0" t="s">
        <v>76</v>
      </c>
      <c r="F135" s="0" t="n">
        <v>2017</v>
      </c>
      <c r="G135" s="1" t="n">
        <v>42935</v>
      </c>
      <c r="H135" s="0" t="n">
        <v>17</v>
      </c>
      <c r="I135" s="0" t="s">
        <v>25</v>
      </c>
      <c r="J135" s="0" t="n">
        <v>0</v>
      </c>
    </row>
    <row r="136" customFormat="false" ht="14.25" hidden="false" customHeight="false" outlineLevel="0" collapsed="false">
      <c r="A136" s="0" t="s">
        <v>17</v>
      </c>
      <c r="B136" s="0" t="s">
        <v>117</v>
      </c>
      <c r="C136" s="0" t="n">
        <v>2554</v>
      </c>
      <c r="D136" s="0" t="n">
        <v>1</v>
      </c>
      <c r="F136" s="0" t="n">
        <v>2017</v>
      </c>
      <c r="G136" s="1" t="n">
        <v>42935</v>
      </c>
      <c r="H136" s="0" t="n">
        <v>17</v>
      </c>
      <c r="I136" s="0" t="s">
        <v>25</v>
      </c>
      <c r="J136" s="0" t="n">
        <v>0</v>
      </c>
    </row>
    <row r="137" customFormat="false" ht="14.25" hidden="false" customHeight="false" outlineLevel="0" collapsed="false">
      <c r="A137" s="0" t="s">
        <v>17</v>
      </c>
      <c r="B137" s="0" t="s">
        <v>117</v>
      </c>
      <c r="C137" s="0" t="n">
        <v>2554</v>
      </c>
      <c r="D137" s="0" t="n">
        <v>2</v>
      </c>
      <c r="F137" s="0" t="n">
        <v>2017</v>
      </c>
      <c r="G137" s="1" t="n">
        <v>42935</v>
      </c>
      <c r="H137" s="0" t="n">
        <v>17</v>
      </c>
      <c r="I137" s="0" t="s">
        <v>25</v>
      </c>
      <c r="J137" s="0" t="n">
        <v>0</v>
      </c>
    </row>
    <row r="138" customFormat="false" ht="14.25" hidden="false" customHeight="false" outlineLevel="0" collapsed="false">
      <c r="A138" s="0" t="s">
        <v>17</v>
      </c>
      <c r="B138" s="0" t="s">
        <v>117</v>
      </c>
      <c r="C138" s="0" t="n">
        <v>2554</v>
      </c>
      <c r="D138" s="0" t="n">
        <v>3</v>
      </c>
      <c r="E138" s="0" t="s">
        <v>118</v>
      </c>
      <c r="F138" s="0" t="n">
        <v>2017</v>
      </c>
      <c r="G138" s="1" t="n">
        <v>42935</v>
      </c>
      <c r="H138" s="0" t="n">
        <v>17</v>
      </c>
      <c r="I138" s="0" t="s">
        <v>25</v>
      </c>
      <c r="J138" s="0" t="n">
        <v>0</v>
      </c>
    </row>
    <row r="139" customFormat="false" ht="14.25" hidden="false" customHeight="false" outlineLevel="0" collapsed="false">
      <c r="A139" s="0" t="s">
        <v>17</v>
      </c>
      <c r="B139" s="0" t="s">
        <v>117</v>
      </c>
      <c r="C139" s="0" t="n">
        <v>2554</v>
      </c>
      <c r="D139" s="0" t="n">
        <v>4</v>
      </c>
      <c r="E139" s="0" t="s">
        <v>118</v>
      </c>
      <c r="F139" s="0" t="n">
        <v>2017</v>
      </c>
      <c r="G139" s="1" t="n">
        <v>42935</v>
      </c>
      <c r="H139" s="0" t="n">
        <v>17</v>
      </c>
      <c r="I139" s="0" t="s">
        <v>25</v>
      </c>
      <c r="J139" s="0" t="n">
        <v>0</v>
      </c>
    </row>
    <row r="140" customFormat="false" ht="14.25" hidden="false" customHeight="false" outlineLevel="0" collapsed="false">
      <c r="A140" s="0" t="s">
        <v>17</v>
      </c>
      <c r="B140" s="0" t="s">
        <v>119</v>
      </c>
      <c r="C140" s="0" t="n">
        <v>2594</v>
      </c>
      <c r="D140" s="0" t="n">
        <v>5</v>
      </c>
      <c r="F140" s="0" t="n">
        <v>2017</v>
      </c>
      <c r="G140" s="1" t="n">
        <v>42935</v>
      </c>
      <c r="H140" s="0" t="n">
        <v>17</v>
      </c>
      <c r="I140" s="0" t="s">
        <v>25</v>
      </c>
      <c r="J140" s="0" t="n">
        <v>0</v>
      </c>
    </row>
    <row r="141" customFormat="false" ht="14.25" hidden="false" customHeight="false" outlineLevel="0" collapsed="false">
      <c r="A141" s="0" t="s">
        <v>17</v>
      </c>
      <c r="B141" s="0" t="s">
        <v>119</v>
      </c>
      <c r="C141" s="0" t="n">
        <v>2594</v>
      </c>
      <c r="D141" s="0" t="n">
        <v>6</v>
      </c>
      <c r="F141" s="0" t="n">
        <v>2017</v>
      </c>
      <c r="G141" s="1" t="n">
        <v>42935</v>
      </c>
      <c r="H141" s="0" t="n">
        <v>17</v>
      </c>
      <c r="I141" s="0" t="s">
        <v>25</v>
      </c>
      <c r="J141" s="0" t="n">
        <v>0</v>
      </c>
    </row>
    <row r="142" customFormat="false" ht="14.25" hidden="false" customHeight="false" outlineLevel="0" collapsed="false">
      <c r="A142" s="0" t="s">
        <v>17</v>
      </c>
      <c r="B142" s="0" t="s">
        <v>120</v>
      </c>
      <c r="C142" s="0" t="n">
        <v>2625</v>
      </c>
      <c r="D142" s="0" t="n">
        <v>1</v>
      </c>
      <c r="F142" s="0" t="n">
        <v>2017</v>
      </c>
      <c r="G142" s="1" t="n">
        <v>42935</v>
      </c>
      <c r="H142" s="0" t="n">
        <v>17</v>
      </c>
      <c r="I142" s="0" t="s">
        <v>25</v>
      </c>
      <c r="J142" s="0" t="n">
        <v>1</v>
      </c>
      <c r="K142" s="0" t="n">
        <v>554</v>
      </c>
      <c r="M142" s="0" t="n">
        <v>24.5</v>
      </c>
      <c r="N142" s="0" t="n">
        <v>0.119</v>
      </c>
      <c r="O142" s="0" t="n">
        <v>650.3</v>
      </c>
      <c r="P142" s="0" t="n">
        <v>323.9</v>
      </c>
      <c r="Q142" s="0" t="n">
        <v>5464.7</v>
      </c>
    </row>
    <row r="143" customFormat="false" ht="14.25" hidden="false" customHeight="false" outlineLevel="0" collapsed="false">
      <c r="A143" s="0" t="s">
        <v>17</v>
      </c>
      <c r="B143" s="0" t="s">
        <v>120</v>
      </c>
      <c r="C143" s="0" t="n">
        <v>2625</v>
      </c>
      <c r="D143" s="0" t="n">
        <v>2</v>
      </c>
      <c r="F143" s="0" t="n">
        <v>2017</v>
      </c>
      <c r="G143" s="1" t="n">
        <v>42935</v>
      </c>
      <c r="H143" s="0" t="n">
        <v>17</v>
      </c>
      <c r="I143" s="0" t="s">
        <v>25</v>
      </c>
      <c r="J143" s="0" t="n">
        <v>0</v>
      </c>
    </row>
    <row r="144" customFormat="false" ht="14.25" hidden="false" customHeight="false" outlineLevel="0" collapsed="false">
      <c r="A144" s="0" t="s">
        <v>17</v>
      </c>
      <c r="B144" s="0" t="s">
        <v>121</v>
      </c>
      <c r="C144" s="0" t="n">
        <v>2628</v>
      </c>
      <c r="D144" s="0" t="n">
        <v>1</v>
      </c>
      <c r="F144" s="0" t="n">
        <v>2017</v>
      </c>
      <c r="G144" s="1" t="n">
        <v>42935</v>
      </c>
      <c r="H144" s="0" t="n">
        <v>17</v>
      </c>
      <c r="I144" s="0" t="s">
        <v>72</v>
      </c>
      <c r="J144" s="0" t="n">
        <v>0</v>
      </c>
    </row>
    <row r="145" customFormat="false" ht="14.25" hidden="false" customHeight="false" outlineLevel="0" collapsed="false">
      <c r="A145" s="0" t="s">
        <v>17</v>
      </c>
      <c r="B145" s="0" t="s">
        <v>122</v>
      </c>
      <c r="C145" s="0" t="n">
        <v>2632</v>
      </c>
      <c r="D145" s="0" t="n">
        <v>1</v>
      </c>
      <c r="F145" s="0" t="n">
        <v>2017</v>
      </c>
      <c r="G145" s="1" t="n">
        <v>42935</v>
      </c>
      <c r="H145" s="0" t="n">
        <v>17</v>
      </c>
      <c r="I145" s="0" t="s">
        <v>72</v>
      </c>
      <c r="J145" s="0" t="n">
        <v>0</v>
      </c>
    </row>
    <row r="146" customFormat="false" ht="14.25" hidden="false" customHeight="false" outlineLevel="0" collapsed="false">
      <c r="A146" s="0" t="s">
        <v>17</v>
      </c>
      <c r="B146" s="0" t="s">
        <v>123</v>
      </c>
      <c r="C146" s="0" t="n">
        <v>2679</v>
      </c>
      <c r="D146" s="0" t="n">
        <v>5</v>
      </c>
      <c r="F146" s="0" t="n">
        <v>2017</v>
      </c>
      <c r="G146" s="1" t="n">
        <v>42935</v>
      </c>
      <c r="H146" s="0" t="n">
        <v>17</v>
      </c>
      <c r="I146" s="0" t="s">
        <v>19</v>
      </c>
      <c r="J146" s="0" t="n">
        <v>0</v>
      </c>
    </row>
    <row r="147" customFormat="false" ht="14.25" hidden="false" customHeight="false" outlineLevel="0" collapsed="false">
      <c r="A147" s="0" t="s">
        <v>17</v>
      </c>
      <c r="B147" s="0" t="s">
        <v>124</v>
      </c>
      <c r="C147" s="0" t="n">
        <v>2682</v>
      </c>
      <c r="D147" s="0" t="n">
        <v>10</v>
      </c>
      <c r="F147" s="0" t="n">
        <v>2017</v>
      </c>
      <c r="G147" s="1" t="n">
        <v>42935</v>
      </c>
      <c r="H147" s="0" t="n">
        <v>17</v>
      </c>
      <c r="I147" s="0" t="s">
        <v>125</v>
      </c>
      <c r="J147" s="0" t="n">
        <v>0</v>
      </c>
    </row>
    <row r="148" customFormat="false" ht="14.25" hidden="false" customHeight="false" outlineLevel="0" collapsed="false">
      <c r="A148" s="0" t="s">
        <v>17</v>
      </c>
      <c r="B148" s="0" t="s">
        <v>124</v>
      </c>
      <c r="C148" s="0" t="n">
        <v>2682</v>
      </c>
      <c r="D148" s="0" t="n">
        <v>20</v>
      </c>
      <c r="F148" s="0" t="n">
        <v>2017</v>
      </c>
      <c r="G148" s="1" t="n">
        <v>42935</v>
      </c>
      <c r="H148" s="0" t="n">
        <v>17</v>
      </c>
      <c r="I148" s="0" t="s">
        <v>19</v>
      </c>
      <c r="J148" s="0" t="n">
        <v>1</v>
      </c>
      <c r="K148" s="0" t="n">
        <v>38</v>
      </c>
      <c r="M148" s="0" t="n">
        <v>0.265</v>
      </c>
      <c r="N148" s="0" t="n">
        <v>0.11</v>
      </c>
      <c r="O148" s="0" t="n">
        <v>48.6</v>
      </c>
      <c r="P148" s="0" t="n">
        <v>26.3</v>
      </c>
      <c r="Q148" s="0" t="n">
        <v>441.8</v>
      </c>
    </row>
    <row r="149" customFormat="false" ht="14.25" hidden="false" customHeight="false" outlineLevel="0" collapsed="false">
      <c r="A149" s="0" t="s">
        <v>17</v>
      </c>
      <c r="B149" s="0" t="s">
        <v>124</v>
      </c>
      <c r="C149" s="0" t="n">
        <v>2682</v>
      </c>
      <c r="D149" s="0" t="n">
        <v>9</v>
      </c>
      <c r="F149" s="0" t="n">
        <v>2017</v>
      </c>
      <c r="G149" s="1" t="n">
        <v>42935</v>
      </c>
      <c r="H149" s="0" t="n">
        <v>17</v>
      </c>
      <c r="I149" s="0" t="s">
        <v>125</v>
      </c>
      <c r="J149" s="0" t="n">
        <v>0</v>
      </c>
    </row>
    <row r="150" customFormat="false" ht="14.25" hidden="false" customHeight="false" outlineLevel="0" collapsed="false">
      <c r="A150" s="0" t="s">
        <v>17</v>
      </c>
      <c r="B150" s="0" t="s">
        <v>126</v>
      </c>
      <c r="C150" s="0" t="n">
        <v>6082</v>
      </c>
      <c r="D150" s="0" t="n">
        <v>1</v>
      </c>
      <c r="F150" s="0" t="n">
        <v>2017</v>
      </c>
      <c r="G150" s="1" t="n">
        <v>42935</v>
      </c>
      <c r="H150" s="0" t="n">
        <v>17</v>
      </c>
      <c r="I150" s="0" t="s">
        <v>25</v>
      </c>
      <c r="J150" s="0" t="n">
        <v>1</v>
      </c>
      <c r="K150" s="0" t="n">
        <v>718</v>
      </c>
      <c r="M150" s="0" t="n">
        <v>3847.1</v>
      </c>
      <c r="N150" s="0" t="n">
        <v>0.097</v>
      </c>
      <c r="O150" s="0" t="n">
        <v>643.8</v>
      </c>
      <c r="P150" s="0" t="n">
        <v>681</v>
      </c>
      <c r="Q150" s="0" t="n">
        <v>6637.3</v>
      </c>
    </row>
    <row r="151" customFormat="false" ht="14.25" hidden="false" customHeight="false" outlineLevel="0" collapsed="false">
      <c r="A151" s="0" t="s">
        <v>17</v>
      </c>
      <c r="B151" s="0" t="s">
        <v>127</v>
      </c>
      <c r="C151" s="0" t="n">
        <v>7146</v>
      </c>
      <c r="D151" s="0" t="s">
        <v>128</v>
      </c>
      <c r="F151" s="0" t="n">
        <v>2017</v>
      </c>
      <c r="G151" s="1" t="n">
        <v>42935</v>
      </c>
      <c r="H151" s="0" t="n">
        <v>17</v>
      </c>
      <c r="I151" s="0" t="s">
        <v>72</v>
      </c>
      <c r="J151" s="0" t="n">
        <v>0</v>
      </c>
    </row>
    <row r="152" customFormat="false" ht="14.25" hidden="false" customHeight="false" outlineLevel="0" collapsed="false">
      <c r="A152" s="0" t="s">
        <v>17</v>
      </c>
      <c r="B152" s="0" t="s">
        <v>127</v>
      </c>
      <c r="C152" s="0" t="n">
        <v>7146</v>
      </c>
      <c r="D152" s="0" t="s">
        <v>129</v>
      </c>
      <c r="F152" s="0" t="n">
        <v>2017</v>
      </c>
      <c r="G152" s="1" t="n">
        <v>42935</v>
      </c>
      <c r="H152" s="0" t="n">
        <v>17</v>
      </c>
      <c r="I152" s="0" t="s">
        <v>72</v>
      </c>
      <c r="J152" s="0" t="n">
        <v>0</v>
      </c>
    </row>
    <row r="153" customFormat="false" ht="14.25" hidden="false" customHeight="false" outlineLevel="0" collapsed="false">
      <c r="A153" s="0" t="s">
        <v>17</v>
      </c>
      <c r="B153" s="0" t="s">
        <v>127</v>
      </c>
      <c r="C153" s="0" t="n">
        <v>7146</v>
      </c>
      <c r="D153" s="0" t="s">
        <v>130</v>
      </c>
      <c r="F153" s="0" t="n">
        <v>2017</v>
      </c>
      <c r="G153" s="1" t="n">
        <v>42935</v>
      </c>
      <c r="H153" s="0" t="n">
        <v>17</v>
      </c>
      <c r="I153" s="0" t="s">
        <v>72</v>
      </c>
      <c r="J153" s="0" t="n">
        <v>0</v>
      </c>
    </row>
    <row r="154" customFormat="false" ht="14.25" hidden="false" customHeight="false" outlineLevel="0" collapsed="false">
      <c r="A154" s="0" t="s">
        <v>17</v>
      </c>
      <c r="B154" s="0" t="s">
        <v>127</v>
      </c>
      <c r="C154" s="0" t="n">
        <v>7146</v>
      </c>
      <c r="D154" s="0" t="s">
        <v>131</v>
      </c>
      <c r="E154" s="0" t="s">
        <v>86</v>
      </c>
      <c r="F154" s="0" t="n">
        <v>2017</v>
      </c>
      <c r="G154" s="1" t="n">
        <v>42935</v>
      </c>
      <c r="H154" s="0" t="n">
        <v>17</v>
      </c>
      <c r="I154" s="0" t="s">
        <v>72</v>
      </c>
      <c r="J154" s="0" t="n">
        <v>0</v>
      </c>
    </row>
    <row r="155" customFormat="false" ht="14.25" hidden="false" customHeight="false" outlineLevel="0" collapsed="false">
      <c r="A155" s="0" t="s">
        <v>17</v>
      </c>
      <c r="B155" s="0" t="s">
        <v>127</v>
      </c>
      <c r="C155" s="0" t="n">
        <v>7146</v>
      </c>
      <c r="D155" s="0" t="s">
        <v>132</v>
      </c>
      <c r="E155" s="0" t="s">
        <v>86</v>
      </c>
      <c r="F155" s="0" t="n">
        <v>2017</v>
      </c>
      <c r="G155" s="1" t="n">
        <v>42935</v>
      </c>
      <c r="H155" s="0" t="n">
        <v>17</v>
      </c>
      <c r="I155" s="0" t="s">
        <v>23</v>
      </c>
      <c r="J155" s="0" t="n">
        <v>1</v>
      </c>
      <c r="K155" s="0" t="n">
        <v>10</v>
      </c>
      <c r="N155" s="0" t="n">
        <v>0.789</v>
      </c>
      <c r="O155" s="0" t="n">
        <v>117.8</v>
      </c>
      <c r="P155" s="0" t="n">
        <v>12.1</v>
      </c>
      <c r="Q155" s="0" t="n">
        <v>149.3</v>
      </c>
    </row>
    <row r="156" customFormat="false" ht="14.25" hidden="false" customHeight="false" outlineLevel="0" collapsed="false">
      <c r="A156" s="0" t="s">
        <v>17</v>
      </c>
      <c r="B156" s="0" t="s">
        <v>133</v>
      </c>
      <c r="C156" s="0" t="n">
        <v>7314</v>
      </c>
      <c r="D156" s="0" t="n">
        <v>1</v>
      </c>
      <c r="F156" s="0" t="n">
        <v>2017</v>
      </c>
      <c r="G156" s="1" t="n">
        <v>42935</v>
      </c>
      <c r="H156" s="0" t="n">
        <v>17</v>
      </c>
      <c r="I156" s="0" t="s">
        <v>19</v>
      </c>
      <c r="J156" s="0" t="n">
        <v>1</v>
      </c>
      <c r="K156" s="0" t="n">
        <v>87</v>
      </c>
      <c r="M156" s="0" t="n">
        <v>0.649</v>
      </c>
      <c r="N156" s="0" t="n">
        <v>0.026</v>
      </c>
      <c r="O156" s="0" t="n">
        <v>28.1</v>
      </c>
      <c r="P156" s="0" t="n">
        <v>64.3</v>
      </c>
      <c r="Q156" s="0" t="n">
        <v>1081.7</v>
      </c>
    </row>
    <row r="157" customFormat="false" ht="14.25" hidden="false" customHeight="false" outlineLevel="0" collapsed="false">
      <c r="A157" s="0" t="s">
        <v>17</v>
      </c>
      <c r="B157" s="0" t="s">
        <v>134</v>
      </c>
      <c r="C157" s="0" t="n">
        <v>7869</v>
      </c>
      <c r="D157" s="0" t="s">
        <v>135</v>
      </c>
      <c r="F157" s="0" t="n">
        <v>2017</v>
      </c>
      <c r="G157" s="1" t="n">
        <v>42935</v>
      </c>
      <c r="H157" s="0" t="n">
        <v>17</v>
      </c>
      <c r="I157" s="0" t="s">
        <v>23</v>
      </c>
      <c r="J157" s="0" t="n">
        <v>0</v>
      </c>
    </row>
    <row r="158" customFormat="false" ht="14.25" hidden="false" customHeight="false" outlineLevel="0" collapsed="false">
      <c r="A158" s="0" t="s">
        <v>17</v>
      </c>
      <c r="B158" s="0" t="s">
        <v>134</v>
      </c>
      <c r="C158" s="0" t="n">
        <v>7869</v>
      </c>
      <c r="D158" s="0" t="s">
        <v>136</v>
      </c>
      <c r="F158" s="0" t="n">
        <v>2017</v>
      </c>
      <c r="G158" s="1" t="n">
        <v>42935</v>
      </c>
      <c r="H158" s="0" t="n">
        <v>17</v>
      </c>
      <c r="I158" s="0" t="s">
        <v>19</v>
      </c>
      <c r="J158" s="0" t="n">
        <v>1</v>
      </c>
      <c r="K158" s="0" t="n">
        <v>41</v>
      </c>
      <c r="M158" s="0" t="n">
        <v>0.2</v>
      </c>
      <c r="N158" s="0" t="n">
        <v>0.007</v>
      </c>
      <c r="O158" s="0" t="n">
        <v>2.8</v>
      </c>
      <c r="P158" s="0" t="n">
        <v>23.8</v>
      </c>
      <c r="Q158" s="0" t="n">
        <v>401.1</v>
      </c>
    </row>
    <row r="159" customFormat="false" ht="14.25" hidden="false" customHeight="false" outlineLevel="0" collapsed="false">
      <c r="A159" s="0" t="s">
        <v>17</v>
      </c>
      <c r="B159" s="0" t="s">
        <v>134</v>
      </c>
      <c r="C159" s="0" t="n">
        <v>7869</v>
      </c>
      <c r="D159" s="0" t="s">
        <v>131</v>
      </c>
      <c r="F159" s="0" t="n">
        <v>2017</v>
      </c>
      <c r="G159" s="1" t="n">
        <v>42935</v>
      </c>
      <c r="H159" s="0" t="n">
        <v>17</v>
      </c>
      <c r="I159" s="0" t="s">
        <v>19</v>
      </c>
      <c r="J159" s="0" t="n">
        <v>1</v>
      </c>
      <c r="K159" s="0" t="n">
        <v>40</v>
      </c>
      <c r="M159" s="0" t="n">
        <v>0.2</v>
      </c>
      <c r="N159" s="0" t="n">
        <v>0.007</v>
      </c>
      <c r="O159" s="0" t="n">
        <v>2.8</v>
      </c>
      <c r="P159" s="0" t="n">
        <v>24.1</v>
      </c>
      <c r="Q159" s="0" t="n">
        <v>405.6</v>
      </c>
    </row>
    <row r="160" customFormat="false" ht="14.25" hidden="false" customHeight="false" outlineLevel="0" collapsed="false">
      <c r="A160" s="0" t="s">
        <v>17</v>
      </c>
      <c r="B160" s="0" t="s">
        <v>137</v>
      </c>
      <c r="C160" s="0" t="n">
        <v>7909</v>
      </c>
      <c r="D160" s="0" t="s">
        <v>138</v>
      </c>
      <c r="F160" s="0" t="n">
        <v>2017</v>
      </c>
      <c r="G160" s="1" t="n">
        <v>42935</v>
      </c>
      <c r="H160" s="0" t="n">
        <v>17</v>
      </c>
      <c r="I160" s="0" t="s">
        <v>19</v>
      </c>
      <c r="J160" s="0" t="n">
        <v>1</v>
      </c>
      <c r="K160" s="0" t="n">
        <v>43</v>
      </c>
      <c r="M160" s="0" t="n">
        <v>0.241</v>
      </c>
      <c r="N160" s="0" t="n">
        <v>0.009</v>
      </c>
      <c r="O160" s="0" t="n">
        <v>3.6</v>
      </c>
      <c r="P160" s="0" t="n">
        <v>23.8</v>
      </c>
      <c r="Q160" s="0" t="n">
        <v>401.3</v>
      </c>
    </row>
    <row r="161" customFormat="false" ht="14.25" hidden="false" customHeight="false" outlineLevel="0" collapsed="false">
      <c r="A161" s="0" t="s">
        <v>17</v>
      </c>
      <c r="B161" s="0" t="s">
        <v>137</v>
      </c>
      <c r="C161" s="0" t="n">
        <v>7909</v>
      </c>
      <c r="D161" s="0" t="s">
        <v>139</v>
      </c>
      <c r="F161" s="0" t="n">
        <v>2017</v>
      </c>
      <c r="G161" s="1" t="n">
        <v>42935</v>
      </c>
      <c r="H161" s="0" t="n">
        <v>17</v>
      </c>
      <c r="I161" s="0" t="s">
        <v>19</v>
      </c>
      <c r="J161" s="0" t="n">
        <v>1</v>
      </c>
      <c r="K161" s="0" t="n">
        <v>40</v>
      </c>
      <c r="M161" s="0" t="n">
        <v>0.232</v>
      </c>
      <c r="N161" s="0" t="n">
        <v>0.009</v>
      </c>
      <c r="O161" s="0" t="n">
        <v>3.5</v>
      </c>
      <c r="P161" s="0" t="n">
        <v>23</v>
      </c>
      <c r="Q161" s="0" t="n">
        <v>386.3</v>
      </c>
    </row>
    <row r="162" customFormat="false" ht="14.25" hidden="false" customHeight="false" outlineLevel="0" collapsed="false">
      <c r="A162" s="0" t="s">
        <v>17</v>
      </c>
      <c r="B162" s="0" t="s">
        <v>140</v>
      </c>
      <c r="C162" s="0" t="n">
        <v>7910</v>
      </c>
      <c r="D162" s="0" t="n">
        <v>2301</v>
      </c>
      <c r="F162" s="0" t="n">
        <v>2017</v>
      </c>
      <c r="G162" s="1" t="n">
        <v>42935</v>
      </c>
      <c r="H162" s="0" t="n">
        <v>17</v>
      </c>
      <c r="I162" s="0" t="s">
        <v>19</v>
      </c>
      <c r="J162" s="0" t="n">
        <v>1</v>
      </c>
      <c r="K162" s="0" t="n">
        <v>43</v>
      </c>
      <c r="M162" s="0" t="n">
        <v>0.256</v>
      </c>
      <c r="N162" s="0" t="n">
        <v>0.009</v>
      </c>
      <c r="O162" s="0" t="n">
        <v>3.8</v>
      </c>
      <c r="P162" s="0" t="n">
        <v>25.4</v>
      </c>
      <c r="Q162" s="0" t="n">
        <v>427.1</v>
      </c>
    </row>
    <row r="163" customFormat="false" ht="14.25" hidden="false" customHeight="false" outlineLevel="0" collapsed="false">
      <c r="A163" s="0" t="s">
        <v>17</v>
      </c>
      <c r="B163" s="0" t="s">
        <v>140</v>
      </c>
      <c r="C163" s="0" t="n">
        <v>7910</v>
      </c>
      <c r="D163" s="0" t="n">
        <v>2302</v>
      </c>
      <c r="F163" s="0" t="n">
        <v>2017</v>
      </c>
      <c r="G163" s="1" t="n">
        <v>42935</v>
      </c>
      <c r="H163" s="0" t="n">
        <v>17</v>
      </c>
      <c r="I163" s="0" t="s">
        <v>19</v>
      </c>
      <c r="J163" s="0" t="n">
        <v>1</v>
      </c>
      <c r="K163" s="0" t="n">
        <v>43</v>
      </c>
      <c r="M163" s="0" t="n">
        <v>0.261</v>
      </c>
      <c r="N163" s="0" t="n">
        <v>0.009</v>
      </c>
      <c r="O163" s="0" t="n">
        <v>3.9</v>
      </c>
      <c r="P163" s="0" t="n">
        <v>25.8</v>
      </c>
      <c r="Q163" s="0" t="n">
        <v>434.4</v>
      </c>
    </row>
    <row r="164" customFormat="false" ht="14.25" hidden="false" customHeight="false" outlineLevel="0" collapsed="false">
      <c r="A164" s="0" t="s">
        <v>17</v>
      </c>
      <c r="B164" s="0" t="s">
        <v>141</v>
      </c>
      <c r="C164" s="0" t="n">
        <v>7912</v>
      </c>
      <c r="D164" s="0" t="s">
        <v>142</v>
      </c>
      <c r="F164" s="0" t="n">
        <v>2017</v>
      </c>
      <c r="G164" s="1" t="n">
        <v>42935</v>
      </c>
      <c r="H164" s="0" t="n">
        <v>17</v>
      </c>
      <c r="I164" s="0" t="s">
        <v>19</v>
      </c>
      <c r="J164" s="0" t="n">
        <v>1</v>
      </c>
      <c r="K164" s="0" t="n">
        <v>46</v>
      </c>
      <c r="M164" s="0" t="n">
        <v>0.265</v>
      </c>
      <c r="N164" s="0" t="n">
        <v>0.008</v>
      </c>
      <c r="O164" s="0" t="n">
        <v>3.5</v>
      </c>
      <c r="P164" s="0" t="n">
        <v>26.2</v>
      </c>
      <c r="Q164" s="0" t="n">
        <v>441.4</v>
      </c>
    </row>
    <row r="165" customFormat="false" ht="14.25" hidden="false" customHeight="false" outlineLevel="0" collapsed="false">
      <c r="A165" s="0" t="s">
        <v>17</v>
      </c>
      <c r="B165" s="0" t="s">
        <v>143</v>
      </c>
      <c r="C165" s="0" t="n">
        <v>7913</v>
      </c>
      <c r="D165" s="0" t="s">
        <v>144</v>
      </c>
      <c r="F165" s="0" t="n">
        <v>2017</v>
      </c>
      <c r="G165" s="1" t="n">
        <v>42935</v>
      </c>
      <c r="H165" s="0" t="n">
        <v>17</v>
      </c>
      <c r="I165" s="0" t="s">
        <v>19</v>
      </c>
      <c r="J165" s="0" t="n">
        <v>1</v>
      </c>
      <c r="K165" s="0" t="n">
        <v>42</v>
      </c>
      <c r="M165" s="0" t="n">
        <v>0.251</v>
      </c>
      <c r="N165" s="0" t="n">
        <v>0.01</v>
      </c>
      <c r="O165" s="0" t="n">
        <v>4.2</v>
      </c>
      <c r="P165" s="0" t="n">
        <v>24.8</v>
      </c>
      <c r="Q165" s="0" t="n">
        <v>417.9</v>
      </c>
    </row>
    <row r="166" customFormat="false" ht="14.25" hidden="false" customHeight="false" outlineLevel="0" collapsed="false">
      <c r="A166" s="0" t="s">
        <v>17</v>
      </c>
      <c r="B166" s="0" t="s">
        <v>143</v>
      </c>
      <c r="C166" s="0" t="n">
        <v>7913</v>
      </c>
      <c r="D166" s="0" t="s">
        <v>145</v>
      </c>
      <c r="F166" s="0" t="n">
        <v>2017</v>
      </c>
      <c r="G166" s="1" t="n">
        <v>42935</v>
      </c>
      <c r="H166" s="0" t="n">
        <v>17</v>
      </c>
      <c r="I166" s="0" t="s">
        <v>19</v>
      </c>
      <c r="J166" s="0" t="n">
        <v>1</v>
      </c>
      <c r="K166" s="0" t="n">
        <v>42</v>
      </c>
      <c r="M166" s="0" t="n">
        <v>0.259</v>
      </c>
      <c r="N166" s="0" t="n">
        <v>0.008</v>
      </c>
      <c r="O166" s="0" t="n">
        <v>3.5</v>
      </c>
      <c r="P166" s="0" t="n">
        <v>25.7</v>
      </c>
      <c r="Q166" s="0" t="n">
        <v>432.3</v>
      </c>
    </row>
    <row r="167" customFormat="false" ht="14.25" hidden="false" customHeight="false" outlineLevel="0" collapsed="false">
      <c r="A167" s="0" t="s">
        <v>17</v>
      </c>
      <c r="B167" s="0" t="s">
        <v>146</v>
      </c>
      <c r="C167" s="0" t="n">
        <v>7914</v>
      </c>
      <c r="D167" s="0" t="s">
        <v>147</v>
      </c>
      <c r="F167" s="0" t="n">
        <v>2017</v>
      </c>
      <c r="G167" s="1" t="n">
        <v>42935</v>
      </c>
      <c r="H167" s="0" t="n">
        <v>17</v>
      </c>
      <c r="I167" s="0" t="s">
        <v>19</v>
      </c>
      <c r="J167" s="0" t="n">
        <v>1</v>
      </c>
      <c r="K167" s="0" t="n">
        <v>42</v>
      </c>
      <c r="M167" s="0" t="n">
        <v>0.255</v>
      </c>
      <c r="N167" s="0" t="n">
        <v>0.008</v>
      </c>
      <c r="O167" s="0" t="n">
        <v>3.4</v>
      </c>
      <c r="P167" s="0" t="n">
        <v>25.2</v>
      </c>
      <c r="Q167" s="0" t="n">
        <v>424.7</v>
      </c>
    </row>
    <row r="168" customFormat="false" ht="14.25" hidden="false" customHeight="false" outlineLevel="0" collapsed="false">
      <c r="A168" s="0" t="s">
        <v>17</v>
      </c>
      <c r="B168" s="0" t="s">
        <v>146</v>
      </c>
      <c r="C168" s="0" t="n">
        <v>7914</v>
      </c>
      <c r="D168" s="0" t="s">
        <v>148</v>
      </c>
      <c r="F168" s="0" t="n">
        <v>2017</v>
      </c>
      <c r="G168" s="1" t="n">
        <v>42935</v>
      </c>
      <c r="H168" s="0" t="n">
        <v>17</v>
      </c>
      <c r="I168" s="0" t="s">
        <v>19</v>
      </c>
      <c r="J168" s="0" t="n">
        <v>1</v>
      </c>
      <c r="K168" s="0" t="n">
        <v>42</v>
      </c>
      <c r="M168" s="0" t="n">
        <v>0.256</v>
      </c>
      <c r="N168" s="0" t="n">
        <v>0.008</v>
      </c>
      <c r="O168" s="0" t="n">
        <v>3.4</v>
      </c>
      <c r="P168" s="0" t="n">
        <v>25.4</v>
      </c>
      <c r="Q168" s="0" t="n">
        <v>427.1</v>
      </c>
    </row>
    <row r="169" customFormat="false" ht="14.25" hidden="false" customHeight="false" outlineLevel="0" collapsed="false">
      <c r="A169" s="0" t="s">
        <v>17</v>
      </c>
      <c r="B169" s="0" t="s">
        <v>149</v>
      </c>
      <c r="C169" s="0" t="n">
        <v>7915</v>
      </c>
      <c r="D169" s="0" t="s">
        <v>150</v>
      </c>
      <c r="F169" s="0" t="n">
        <v>2017</v>
      </c>
      <c r="G169" s="1" t="n">
        <v>42935</v>
      </c>
      <c r="H169" s="0" t="n">
        <v>17</v>
      </c>
      <c r="I169" s="0" t="s">
        <v>19</v>
      </c>
      <c r="J169" s="0" t="n">
        <v>1</v>
      </c>
      <c r="K169" s="0" t="n">
        <v>45</v>
      </c>
      <c r="M169" s="0" t="n">
        <v>0.266</v>
      </c>
      <c r="N169" s="0" t="n">
        <v>0.008</v>
      </c>
      <c r="O169" s="0" t="n">
        <v>3.5</v>
      </c>
      <c r="P169" s="0" t="n">
        <v>26.3</v>
      </c>
      <c r="Q169" s="0" t="n">
        <v>443.2</v>
      </c>
    </row>
    <row r="170" customFormat="false" ht="14.25" hidden="false" customHeight="false" outlineLevel="0" collapsed="false">
      <c r="A170" s="0" t="s">
        <v>17</v>
      </c>
      <c r="B170" s="0" t="s">
        <v>151</v>
      </c>
      <c r="C170" s="0" t="n">
        <v>8006</v>
      </c>
      <c r="D170" s="0" t="n">
        <v>1</v>
      </c>
      <c r="F170" s="0" t="n">
        <v>2017</v>
      </c>
      <c r="G170" s="1" t="n">
        <v>42935</v>
      </c>
      <c r="H170" s="0" t="n">
        <v>17</v>
      </c>
      <c r="I170" s="0" t="s">
        <v>25</v>
      </c>
      <c r="J170" s="0" t="n">
        <v>1</v>
      </c>
      <c r="K170" s="0" t="n">
        <v>339</v>
      </c>
      <c r="M170" s="0" t="n">
        <v>30.499</v>
      </c>
      <c r="N170" s="0" t="n">
        <v>0.116</v>
      </c>
      <c r="O170" s="0" t="n">
        <v>400.4</v>
      </c>
      <c r="P170" s="0" t="n">
        <v>206.3</v>
      </c>
      <c r="Q170" s="0" t="n">
        <v>3452</v>
      </c>
    </row>
    <row r="171" customFormat="false" ht="14.25" hidden="false" customHeight="false" outlineLevel="0" collapsed="false">
      <c r="A171" s="0" t="s">
        <v>17</v>
      </c>
      <c r="B171" s="0" t="s">
        <v>151</v>
      </c>
      <c r="C171" s="0" t="n">
        <v>8006</v>
      </c>
      <c r="D171" s="0" t="n">
        <v>2</v>
      </c>
      <c r="F171" s="0" t="n">
        <v>2017</v>
      </c>
      <c r="G171" s="1" t="n">
        <v>42935</v>
      </c>
      <c r="H171" s="0" t="n">
        <v>17</v>
      </c>
      <c r="I171" s="0" t="s">
        <v>25</v>
      </c>
      <c r="J171" s="0" t="n">
        <v>1</v>
      </c>
      <c r="K171" s="0" t="n">
        <v>329</v>
      </c>
      <c r="M171" s="0" t="n">
        <v>1.896</v>
      </c>
      <c r="N171" s="0" t="n">
        <v>0.103</v>
      </c>
      <c r="O171" s="0" t="n">
        <v>325.4</v>
      </c>
      <c r="P171" s="0" t="n">
        <v>187.7</v>
      </c>
      <c r="Q171" s="0" t="n">
        <v>3159.2</v>
      </c>
    </row>
    <row r="172" customFormat="false" ht="14.25" hidden="false" customHeight="false" outlineLevel="0" collapsed="false">
      <c r="A172" s="0" t="s">
        <v>17</v>
      </c>
      <c r="B172" s="0" t="s">
        <v>152</v>
      </c>
      <c r="C172" s="0" t="n">
        <v>8007</v>
      </c>
      <c r="D172" s="0" t="s">
        <v>153</v>
      </c>
      <c r="E172" s="0" t="s">
        <v>86</v>
      </c>
      <c r="F172" s="0" t="n">
        <v>2017</v>
      </c>
      <c r="G172" s="1" t="n">
        <v>42935</v>
      </c>
      <c r="H172" s="0" t="n">
        <v>17</v>
      </c>
      <c r="I172" s="0" t="s">
        <v>72</v>
      </c>
      <c r="J172" s="0" t="n">
        <v>0</v>
      </c>
    </row>
    <row r="173" customFormat="false" ht="14.25" hidden="false" customHeight="false" outlineLevel="0" collapsed="false">
      <c r="A173" s="0" t="s">
        <v>17</v>
      </c>
      <c r="B173" s="0" t="s">
        <v>152</v>
      </c>
      <c r="C173" s="0" t="n">
        <v>8007</v>
      </c>
      <c r="D173" s="0" t="s">
        <v>154</v>
      </c>
      <c r="E173" s="0" t="s">
        <v>86</v>
      </c>
      <c r="F173" s="0" t="n">
        <v>2017</v>
      </c>
      <c r="G173" s="1" t="n">
        <v>42935</v>
      </c>
      <c r="H173" s="0" t="n">
        <v>17</v>
      </c>
      <c r="I173" s="0" t="s">
        <v>72</v>
      </c>
      <c r="J173" s="0" t="n">
        <v>0</v>
      </c>
    </row>
    <row r="174" customFormat="false" ht="14.25" hidden="false" customHeight="false" outlineLevel="0" collapsed="false">
      <c r="A174" s="0" t="s">
        <v>17</v>
      </c>
      <c r="B174" s="0" t="s">
        <v>152</v>
      </c>
      <c r="C174" s="0" t="n">
        <v>8007</v>
      </c>
      <c r="D174" s="0" t="s">
        <v>155</v>
      </c>
      <c r="E174" s="0" t="s">
        <v>86</v>
      </c>
      <c r="F174" s="0" t="n">
        <v>2017</v>
      </c>
      <c r="G174" s="1" t="n">
        <v>42935</v>
      </c>
      <c r="H174" s="0" t="n">
        <v>17</v>
      </c>
      <c r="I174" s="0" t="s">
        <v>72</v>
      </c>
      <c r="J174" s="0" t="n">
        <v>0</v>
      </c>
    </row>
    <row r="175" customFormat="false" ht="14.25" hidden="false" customHeight="false" outlineLevel="0" collapsed="false">
      <c r="A175" s="0" t="s">
        <v>17</v>
      </c>
      <c r="B175" s="0" t="s">
        <v>152</v>
      </c>
      <c r="C175" s="0" t="n">
        <v>8007</v>
      </c>
      <c r="D175" s="0" t="s">
        <v>85</v>
      </c>
      <c r="E175" s="0" t="s">
        <v>86</v>
      </c>
      <c r="F175" s="0" t="n">
        <v>2017</v>
      </c>
      <c r="G175" s="1" t="n">
        <v>42935</v>
      </c>
      <c r="H175" s="0" t="n">
        <v>17</v>
      </c>
      <c r="I175" s="0" t="s">
        <v>72</v>
      </c>
      <c r="J175" s="0" t="n">
        <v>0</v>
      </c>
    </row>
    <row r="176" customFormat="false" ht="14.25" hidden="false" customHeight="false" outlineLevel="0" collapsed="false">
      <c r="A176" s="0" t="s">
        <v>17</v>
      </c>
      <c r="B176" s="0" t="s">
        <v>152</v>
      </c>
      <c r="C176" s="0" t="n">
        <v>8007</v>
      </c>
      <c r="D176" s="0" t="s">
        <v>87</v>
      </c>
      <c r="E176" s="0" t="s">
        <v>86</v>
      </c>
      <c r="F176" s="0" t="n">
        <v>2017</v>
      </c>
      <c r="G176" s="1" t="n">
        <v>42935</v>
      </c>
      <c r="H176" s="0" t="n">
        <v>17</v>
      </c>
      <c r="I176" s="0" t="s">
        <v>72</v>
      </c>
      <c r="J176" s="0" t="n">
        <v>0</v>
      </c>
    </row>
    <row r="177" customFormat="false" ht="14.25" hidden="false" customHeight="false" outlineLevel="0" collapsed="false">
      <c r="A177" s="0" t="s">
        <v>17</v>
      </c>
      <c r="B177" s="0" t="s">
        <v>152</v>
      </c>
      <c r="C177" s="0" t="n">
        <v>8007</v>
      </c>
      <c r="D177" s="0" t="s">
        <v>88</v>
      </c>
      <c r="E177" s="0" t="s">
        <v>86</v>
      </c>
      <c r="F177" s="0" t="n">
        <v>2017</v>
      </c>
      <c r="G177" s="1" t="n">
        <v>42935</v>
      </c>
      <c r="H177" s="0" t="n">
        <v>17</v>
      </c>
      <c r="I177" s="0" t="s">
        <v>72</v>
      </c>
      <c r="J177" s="0" t="n">
        <v>0</v>
      </c>
    </row>
    <row r="178" customFormat="false" ht="14.25" hidden="false" customHeight="false" outlineLevel="0" collapsed="false">
      <c r="A178" s="0" t="s">
        <v>17</v>
      </c>
      <c r="B178" s="0" t="s">
        <v>152</v>
      </c>
      <c r="C178" s="0" t="n">
        <v>8007</v>
      </c>
      <c r="D178" s="0" t="s">
        <v>89</v>
      </c>
      <c r="E178" s="0" t="s">
        <v>86</v>
      </c>
      <c r="F178" s="0" t="n">
        <v>2017</v>
      </c>
      <c r="G178" s="1" t="n">
        <v>42935</v>
      </c>
      <c r="H178" s="0" t="n">
        <v>17</v>
      </c>
      <c r="I178" s="0" t="s">
        <v>72</v>
      </c>
      <c r="J178" s="0" t="n">
        <v>0</v>
      </c>
    </row>
    <row r="179" customFormat="false" ht="14.25" hidden="false" customHeight="false" outlineLevel="0" collapsed="false">
      <c r="A179" s="0" t="s">
        <v>17</v>
      </c>
      <c r="B179" s="0" t="s">
        <v>152</v>
      </c>
      <c r="C179" s="0" t="n">
        <v>8007</v>
      </c>
      <c r="D179" s="0" t="s">
        <v>90</v>
      </c>
      <c r="E179" s="0" t="s">
        <v>86</v>
      </c>
      <c r="F179" s="0" t="n">
        <v>2017</v>
      </c>
      <c r="G179" s="1" t="n">
        <v>42935</v>
      </c>
      <c r="H179" s="0" t="n">
        <v>17</v>
      </c>
      <c r="I179" s="0" t="s">
        <v>72</v>
      </c>
      <c r="J179" s="0" t="n">
        <v>0</v>
      </c>
    </row>
    <row r="180" customFormat="false" ht="14.25" hidden="false" customHeight="false" outlineLevel="0" collapsed="false">
      <c r="A180" s="0" t="s">
        <v>17</v>
      </c>
      <c r="B180" s="0" t="s">
        <v>152</v>
      </c>
      <c r="C180" s="0" t="n">
        <v>8007</v>
      </c>
      <c r="D180" s="0" t="s">
        <v>91</v>
      </c>
      <c r="E180" s="0" t="s">
        <v>86</v>
      </c>
      <c r="F180" s="0" t="n">
        <v>2017</v>
      </c>
      <c r="G180" s="1" t="n">
        <v>42935</v>
      </c>
      <c r="H180" s="0" t="n">
        <v>17</v>
      </c>
      <c r="I180" s="0" t="s">
        <v>72</v>
      </c>
      <c r="J180" s="0" t="n">
        <v>0</v>
      </c>
    </row>
    <row r="181" customFormat="false" ht="14.25" hidden="false" customHeight="false" outlineLevel="0" collapsed="false">
      <c r="A181" s="0" t="s">
        <v>17</v>
      </c>
      <c r="B181" s="0" t="s">
        <v>152</v>
      </c>
      <c r="C181" s="0" t="n">
        <v>8007</v>
      </c>
      <c r="D181" s="0" t="s">
        <v>92</v>
      </c>
      <c r="E181" s="0" t="s">
        <v>86</v>
      </c>
      <c r="F181" s="0" t="n">
        <v>2017</v>
      </c>
      <c r="G181" s="1" t="n">
        <v>42935</v>
      </c>
      <c r="H181" s="0" t="n">
        <v>17</v>
      </c>
      <c r="I181" s="0" t="s">
        <v>72</v>
      </c>
      <c r="J181" s="0" t="n">
        <v>0</v>
      </c>
    </row>
    <row r="182" customFormat="false" ht="14.25" hidden="false" customHeight="false" outlineLevel="0" collapsed="false">
      <c r="A182" s="0" t="s">
        <v>17</v>
      </c>
      <c r="B182" s="0" t="s">
        <v>152</v>
      </c>
      <c r="C182" s="0" t="n">
        <v>8007</v>
      </c>
      <c r="D182" s="0" t="s">
        <v>93</v>
      </c>
      <c r="E182" s="0" t="s">
        <v>86</v>
      </c>
      <c r="F182" s="0" t="n">
        <v>2017</v>
      </c>
      <c r="G182" s="1" t="n">
        <v>42935</v>
      </c>
      <c r="H182" s="0" t="n">
        <v>17</v>
      </c>
      <c r="I182" s="0" t="s">
        <v>72</v>
      </c>
      <c r="J182" s="0" t="n">
        <v>1</v>
      </c>
      <c r="K182" s="0" t="n">
        <v>10</v>
      </c>
      <c r="M182" s="0" t="n">
        <v>0.3</v>
      </c>
      <c r="N182" s="0" t="n">
        <v>0.349</v>
      </c>
      <c r="O182" s="0" t="n">
        <v>63.4</v>
      </c>
      <c r="P182" s="0" t="n">
        <v>14.7</v>
      </c>
      <c r="Q182" s="0" t="n">
        <v>181.8</v>
      </c>
    </row>
    <row r="183" customFormat="false" ht="14.25" hidden="false" customHeight="false" outlineLevel="0" collapsed="false">
      <c r="A183" s="0" t="s">
        <v>17</v>
      </c>
      <c r="B183" s="0" t="s">
        <v>152</v>
      </c>
      <c r="C183" s="0" t="n">
        <v>8007</v>
      </c>
      <c r="D183" s="0" t="s">
        <v>94</v>
      </c>
      <c r="E183" s="0" t="s">
        <v>86</v>
      </c>
      <c r="F183" s="0" t="n">
        <v>2017</v>
      </c>
      <c r="G183" s="1" t="n">
        <v>42935</v>
      </c>
      <c r="H183" s="0" t="n">
        <v>17</v>
      </c>
      <c r="I183" s="0" t="s">
        <v>72</v>
      </c>
      <c r="J183" s="0" t="n">
        <v>1</v>
      </c>
      <c r="K183" s="0" t="n">
        <v>10</v>
      </c>
      <c r="M183" s="0" t="n">
        <v>0.3</v>
      </c>
      <c r="N183" s="0" t="n">
        <v>0.349</v>
      </c>
      <c r="O183" s="0" t="n">
        <v>63.4</v>
      </c>
      <c r="P183" s="0" t="n">
        <v>14.7</v>
      </c>
      <c r="Q183" s="0" t="n">
        <v>181.8</v>
      </c>
    </row>
    <row r="184" customFormat="false" ht="14.25" hidden="false" customHeight="false" outlineLevel="0" collapsed="false">
      <c r="A184" s="0" t="s">
        <v>17</v>
      </c>
      <c r="B184" s="0" t="s">
        <v>152</v>
      </c>
      <c r="C184" s="0" t="n">
        <v>8007</v>
      </c>
      <c r="D184" s="0" t="s">
        <v>95</v>
      </c>
      <c r="E184" s="0" t="s">
        <v>86</v>
      </c>
      <c r="F184" s="0" t="n">
        <v>2017</v>
      </c>
      <c r="G184" s="1" t="n">
        <v>42935</v>
      </c>
      <c r="H184" s="0" t="n">
        <v>17</v>
      </c>
      <c r="I184" s="0" t="s">
        <v>72</v>
      </c>
      <c r="J184" s="0" t="n">
        <v>0</v>
      </c>
    </row>
    <row r="185" customFormat="false" ht="14.25" hidden="false" customHeight="false" outlineLevel="0" collapsed="false">
      <c r="A185" s="0" t="s">
        <v>17</v>
      </c>
      <c r="B185" s="0" t="s">
        <v>152</v>
      </c>
      <c r="C185" s="0" t="n">
        <v>8007</v>
      </c>
      <c r="D185" s="0" t="s">
        <v>96</v>
      </c>
      <c r="E185" s="0" t="s">
        <v>86</v>
      </c>
      <c r="F185" s="0" t="n">
        <v>2017</v>
      </c>
      <c r="G185" s="1" t="n">
        <v>42935</v>
      </c>
      <c r="H185" s="0" t="n">
        <v>17</v>
      </c>
      <c r="I185" s="0" t="s">
        <v>72</v>
      </c>
      <c r="J185" s="0" t="n">
        <v>0</v>
      </c>
    </row>
    <row r="186" customFormat="false" ht="14.25" hidden="false" customHeight="false" outlineLevel="0" collapsed="false">
      <c r="A186" s="0" t="s">
        <v>17</v>
      </c>
      <c r="B186" s="0" t="s">
        <v>152</v>
      </c>
      <c r="C186" s="0" t="n">
        <v>8007</v>
      </c>
      <c r="D186" s="0" t="s">
        <v>97</v>
      </c>
      <c r="E186" s="0" t="s">
        <v>86</v>
      </c>
      <c r="F186" s="0" t="n">
        <v>2017</v>
      </c>
      <c r="G186" s="1" t="n">
        <v>42935</v>
      </c>
      <c r="H186" s="0" t="n">
        <v>17</v>
      </c>
      <c r="I186" s="0" t="s">
        <v>72</v>
      </c>
      <c r="J186" s="0" t="n">
        <v>0</v>
      </c>
    </row>
    <row r="187" customFormat="false" ht="14.25" hidden="false" customHeight="false" outlineLevel="0" collapsed="false">
      <c r="A187" s="0" t="s">
        <v>17</v>
      </c>
      <c r="B187" s="0" t="s">
        <v>152</v>
      </c>
      <c r="C187" s="0" t="n">
        <v>8007</v>
      </c>
      <c r="D187" s="0" t="s">
        <v>98</v>
      </c>
      <c r="E187" s="0" t="s">
        <v>86</v>
      </c>
      <c r="F187" s="0" t="n">
        <v>2017</v>
      </c>
      <c r="G187" s="1" t="n">
        <v>42935</v>
      </c>
      <c r="H187" s="0" t="n">
        <v>17</v>
      </c>
      <c r="I187" s="0" t="s">
        <v>72</v>
      </c>
      <c r="J187" s="0" t="n">
        <v>0</v>
      </c>
    </row>
    <row r="188" customFormat="false" ht="14.25" hidden="false" customHeight="false" outlineLevel="0" collapsed="false">
      <c r="A188" s="0" t="s">
        <v>17</v>
      </c>
      <c r="B188" s="0" t="s">
        <v>152</v>
      </c>
      <c r="C188" s="0" t="n">
        <v>8007</v>
      </c>
      <c r="D188" s="0" t="s">
        <v>99</v>
      </c>
      <c r="E188" s="0" t="s">
        <v>86</v>
      </c>
      <c r="F188" s="0" t="n">
        <v>2017</v>
      </c>
      <c r="G188" s="1" t="n">
        <v>42935</v>
      </c>
      <c r="H188" s="0" t="n">
        <v>17</v>
      </c>
      <c r="I188" s="0" t="s">
        <v>72</v>
      </c>
      <c r="J188" s="0" t="n">
        <v>0</v>
      </c>
    </row>
    <row r="189" customFormat="false" ht="14.25" hidden="false" customHeight="false" outlineLevel="0" collapsed="false">
      <c r="A189" s="0" t="s">
        <v>17</v>
      </c>
      <c r="B189" s="0" t="s">
        <v>152</v>
      </c>
      <c r="C189" s="0" t="n">
        <v>8007</v>
      </c>
      <c r="D189" s="0" t="s">
        <v>100</v>
      </c>
      <c r="E189" s="0" t="s">
        <v>86</v>
      </c>
      <c r="F189" s="0" t="n">
        <v>2017</v>
      </c>
      <c r="G189" s="1" t="n">
        <v>42935</v>
      </c>
      <c r="H189" s="0" t="n">
        <v>17</v>
      </c>
      <c r="I189" s="0" t="s">
        <v>72</v>
      </c>
      <c r="J189" s="0" t="n">
        <v>0</v>
      </c>
    </row>
    <row r="190" customFormat="false" ht="14.25" hidden="false" customHeight="false" outlineLevel="0" collapsed="false">
      <c r="A190" s="0" t="s">
        <v>17</v>
      </c>
      <c r="B190" s="0" t="s">
        <v>152</v>
      </c>
      <c r="C190" s="0" t="n">
        <v>8007</v>
      </c>
      <c r="D190" s="0" t="s">
        <v>101</v>
      </c>
      <c r="E190" s="0" t="s">
        <v>86</v>
      </c>
      <c r="F190" s="0" t="n">
        <v>2017</v>
      </c>
      <c r="G190" s="1" t="n">
        <v>42935</v>
      </c>
      <c r="H190" s="0" t="n">
        <v>17</v>
      </c>
      <c r="I190" s="0" t="s">
        <v>72</v>
      </c>
      <c r="J190" s="0" t="n">
        <v>0</v>
      </c>
    </row>
    <row r="191" customFormat="false" ht="14.25" hidden="false" customHeight="false" outlineLevel="0" collapsed="false">
      <c r="A191" s="0" t="s">
        <v>17</v>
      </c>
      <c r="B191" s="0" t="s">
        <v>152</v>
      </c>
      <c r="C191" s="0" t="n">
        <v>8007</v>
      </c>
      <c r="D191" s="0" t="s">
        <v>105</v>
      </c>
      <c r="E191" s="0" t="s">
        <v>86</v>
      </c>
      <c r="F191" s="0" t="n">
        <v>2017</v>
      </c>
      <c r="G191" s="1" t="n">
        <v>42935</v>
      </c>
      <c r="H191" s="0" t="n">
        <v>17</v>
      </c>
      <c r="I191" s="0" t="s">
        <v>72</v>
      </c>
      <c r="J191" s="0" t="n">
        <v>0</v>
      </c>
    </row>
    <row r="192" customFormat="false" ht="14.25" hidden="false" customHeight="false" outlineLevel="0" collapsed="false">
      <c r="A192" s="0" t="s">
        <v>17</v>
      </c>
      <c r="B192" s="0" t="s">
        <v>156</v>
      </c>
      <c r="C192" s="0" t="n">
        <v>8053</v>
      </c>
      <c r="D192" s="0" t="s">
        <v>157</v>
      </c>
      <c r="F192" s="0" t="n">
        <v>2017</v>
      </c>
      <c r="G192" s="1" t="n">
        <v>42935</v>
      </c>
      <c r="H192" s="0" t="n">
        <v>17</v>
      </c>
      <c r="I192" s="0" t="s">
        <v>19</v>
      </c>
      <c r="J192" s="0" t="n">
        <v>1</v>
      </c>
      <c r="K192" s="0" t="n">
        <v>40</v>
      </c>
      <c r="M192" s="0" t="n">
        <v>0.244</v>
      </c>
      <c r="N192" s="0" t="n">
        <v>0.009</v>
      </c>
      <c r="O192" s="0" t="n">
        <v>3.7</v>
      </c>
      <c r="P192" s="0" t="n">
        <v>24.2</v>
      </c>
      <c r="Q192" s="0" t="n">
        <v>406.7</v>
      </c>
    </row>
    <row r="193" customFormat="false" ht="14.25" hidden="false" customHeight="false" outlineLevel="0" collapsed="false">
      <c r="A193" s="0" t="s">
        <v>17</v>
      </c>
      <c r="B193" s="0" t="s">
        <v>158</v>
      </c>
      <c r="C193" s="0" t="n">
        <v>8906</v>
      </c>
      <c r="D193" s="0" t="n">
        <v>20</v>
      </c>
      <c r="F193" s="0" t="n">
        <v>2017</v>
      </c>
      <c r="G193" s="1" t="n">
        <v>42935</v>
      </c>
      <c r="H193" s="0" t="n">
        <v>17</v>
      </c>
      <c r="I193" s="0" t="s">
        <v>19</v>
      </c>
      <c r="J193" s="0" t="n">
        <v>0</v>
      </c>
    </row>
    <row r="194" customFormat="false" ht="14.25" hidden="false" customHeight="false" outlineLevel="0" collapsed="false">
      <c r="A194" s="0" t="s">
        <v>17</v>
      </c>
      <c r="B194" s="0" t="s">
        <v>158</v>
      </c>
      <c r="C194" s="0" t="n">
        <v>8906</v>
      </c>
      <c r="D194" s="0" t="s">
        <v>159</v>
      </c>
      <c r="E194" s="0" t="s">
        <v>160</v>
      </c>
      <c r="F194" s="0" t="n">
        <v>2017</v>
      </c>
      <c r="G194" s="1" t="n">
        <v>42935</v>
      </c>
      <c r="H194" s="0" t="n">
        <v>17</v>
      </c>
      <c r="I194" s="0" t="s">
        <v>19</v>
      </c>
      <c r="J194" s="0" t="n">
        <v>1</v>
      </c>
      <c r="K194" s="0" t="n">
        <v>351</v>
      </c>
      <c r="M194" s="0" t="n">
        <v>1.055</v>
      </c>
      <c r="N194" s="0" t="n">
        <v>0.076</v>
      </c>
      <c r="O194" s="0" t="n">
        <v>133.7</v>
      </c>
      <c r="P194" s="0" t="n">
        <v>104.512</v>
      </c>
      <c r="Q194" s="0" t="n">
        <v>1758.7</v>
      </c>
    </row>
    <row r="195" customFormat="false" ht="14.25" hidden="false" customHeight="false" outlineLevel="0" collapsed="false">
      <c r="A195" s="0" t="s">
        <v>17</v>
      </c>
      <c r="B195" s="0" t="s">
        <v>158</v>
      </c>
      <c r="C195" s="0" t="n">
        <v>8906</v>
      </c>
      <c r="D195" s="0" t="s">
        <v>161</v>
      </c>
      <c r="E195" s="0" t="s">
        <v>160</v>
      </c>
      <c r="F195" s="0" t="n">
        <v>2017</v>
      </c>
      <c r="G195" s="1" t="n">
        <v>42935</v>
      </c>
      <c r="H195" s="0" t="n">
        <v>17</v>
      </c>
      <c r="I195" s="0" t="s">
        <v>19</v>
      </c>
      <c r="J195" s="0" t="n">
        <v>1</v>
      </c>
      <c r="K195" s="0" t="n">
        <v>351</v>
      </c>
      <c r="M195" s="0" t="n">
        <v>1.019</v>
      </c>
      <c r="N195" s="0" t="n">
        <v>0.08</v>
      </c>
      <c r="O195" s="0" t="n">
        <v>135.8</v>
      </c>
      <c r="P195" s="0" t="n">
        <v>100.888</v>
      </c>
      <c r="Q195" s="0" t="n">
        <v>1697.7</v>
      </c>
    </row>
    <row r="196" customFormat="false" ht="14.25" hidden="false" customHeight="false" outlineLevel="0" collapsed="false">
      <c r="A196" s="0" t="s">
        <v>17</v>
      </c>
      <c r="B196" s="0" t="s">
        <v>158</v>
      </c>
      <c r="C196" s="0" t="n">
        <v>8906</v>
      </c>
      <c r="D196" s="0" t="s">
        <v>162</v>
      </c>
      <c r="E196" s="0" t="s">
        <v>163</v>
      </c>
      <c r="F196" s="0" t="n">
        <v>2017</v>
      </c>
      <c r="G196" s="1" t="n">
        <v>42935</v>
      </c>
      <c r="H196" s="0" t="n">
        <v>17</v>
      </c>
      <c r="I196" s="0" t="s">
        <v>19</v>
      </c>
      <c r="J196" s="0" t="n">
        <v>0</v>
      </c>
    </row>
    <row r="197" customFormat="false" ht="14.25" hidden="false" customHeight="false" outlineLevel="0" collapsed="false">
      <c r="A197" s="0" t="s">
        <v>17</v>
      </c>
      <c r="B197" s="0" t="s">
        <v>158</v>
      </c>
      <c r="C197" s="0" t="n">
        <v>8906</v>
      </c>
      <c r="D197" s="0" t="s">
        <v>164</v>
      </c>
      <c r="E197" s="0" t="s">
        <v>163</v>
      </c>
      <c r="F197" s="0" t="n">
        <v>2017</v>
      </c>
      <c r="G197" s="1" t="n">
        <v>42935</v>
      </c>
      <c r="H197" s="0" t="n">
        <v>17</v>
      </c>
      <c r="I197" s="0" t="s">
        <v>19</v>
      </c>
      <c r="J197" s="0" t="n">
        <v>0</v>
      </c>
    </row>
    <row r="198" customFormat="false" ht="14.25" hidden="false" customHeight="false" outlineLevel="0" collapsed="false">
      <c r="A198" s="0" t="s">
        <v>17</v>
      </c>
      <c r="B198" s="0" t="s">
        <v>158</v>
      </c>
      <c r="C198" s="0" t="n">
        <v>8906</v>
      </c>
      <c r="D198" s="0" t="s">
        <v>165</v>
      </c>
      <c r="E198" s="0" t="s">
        <v>166</v>
      </c>
      <c r="F198" s="0" t="n">
        <v>2017</v>
      </c>
      <c r="G198" s="1" t="n">
        <v>42935</v>
      </c>
      <c r="H198" s="0" t="n">
        <v>17</v>
      </c>
      <c r="I198" s="0" t="s">
        <v>19</v>
      </c>
      <c r="J198" s="0" t="n">
        <v>1</v>
      </c>
      <c r="K198" s="0" t="n">
        <v>389</v>
      </c>
      <c r="M198" s="0" t="n">
        <v>1.105</v>
      </c>
      <c r="N198" s="0" t="n">
        <v>0.086</v>
      </c>
      <c r="O198" s="0" t="n">
        <v>158.4</v>
      </c>
      <c r="P198" s="0" t="n">
        <v>109.455</v>
      </c>
      <c r="Q198" s="0" t="n">
        <v>1841.7</v>
      </c>
    </row>
    <row r="199" customFormat="false" ht="14.25" hidden="false" customHeight="false" outlineLevel="0" collapsed="false">
      <c r="A199" s="0" t="s">
        <v>17</v>
      </c>
      <c r="B199" s="0" t="s">
        <v>158</v>
      </c>
      <c r="C199" s="0" t="n">
        <v>8906</v>
      </c>
      <c r="D199" s="0" t="s">
        <v>167</v>
      </c>
      <c r="E199" s="0" t="s">
        <v>166</v>
      </c>
      <c r="F199" s="0" t="n">
        <v>2017</v>
      </c>
      <c r="G199" s="1" t="n">
        <v>42935</v>
      </c>
      <c r="H199" s="0" t="n">
        <v>17</v>
      </c>
      <c r="I199" s="0" t="s">
        <v>19</v>
      </c>
      <c r="J199" s="0" t="n">
        <v>1</v>
      </c>
      <c r="K199" s="0" t="n">
        <v>389</v>
      </c>
      <c r="M199" s="0" t="n">
        <v>1.112</v>
      </c>
      <c r="N199" s="0" t="n">
        <v>0.068</v>
      </c>
      <c r="O199" s="0" t="n">
        <v>126</v>
      </c>
      <c r="P199" s="0" t="n">
        <v>110.145</v>
      </c>
      <c r="Q199" s="0" t="n">
        <v>1853.3</v>
      </c>
    </row>
    <row r="200" customFormat="false" ht="14.25" hidden="false" customHeight="false" outlineLevel="0" collapsed="false">
      <c r="A200" s="0" t="s">
        <v>17</v>
      </c>
      <c r="B200" s="0" t="s">
        <v>158</v>
      </c>
      <c r="C200" s="0" t="n">
        <v>8906</v>
      </c>
      <c r="D200" s="0" t="s">
        <v>22</v>
      </c>
      <c r="F200" s="0" t="n">
        <v>2017</v>
      </c>
      <c r="G200" s="1" t="n">
        <v>42935</v>
      </c>
      <c r="H200" s="0" t="n">
        <v>17</v>
      </c>
      <c r="I200" s="0" t="s">
        <v>23</v>
      </c>
      <c r="J200" s="0" t="n">
        <v>0</v>
      </c>
    </row>
    <row r="201" customFormat="false" ht="14.25" hidden="false" customHeight="false" outlineLevel="0" collapsed="false">
      <c r="A201" s="0" t="s">
        <v>17</v>
      </c>
      <c r="B201" s="0" t="s">
        <v>168</v>
      </c>
      <c r="C201" s="0" t="n">
        <v>10025</v>
      </c>
      <c r="D201" s="0" t="s">
        <v>169</v>
      </c>
      <c r="F201" s="0" t="n">
        <v>2017</v>
      </c>
      <c r="G201" s="1" t="n">
        <v>42935</v>
      </c>
      <c r="H201" s="0" t="n">
        <v>17</v>
      </c>
      <c r="I201" s="0" t="s">
        <v>23</v>
      </c>
      <c r="J201" s="0" t="n">
        <v>1</v>
      </c>
      <c r="L201" s="0" t="n">
        <v>339</v>
      </c>
      <c r="N201" s="0" t="n">
        <v>0.591</v>
      </c>
      <c r="O201" s="0" t="n">
        <v>256.8</v>
      </c>
      <c r="Q201" s="0" t="n">
        <v>434.3</v>
      </c>
    </row>
    <row r="202" customFormat="false" ht="14.25" hidden="false" customHeight="false" outlineLevel="0" collapsed="false">
      <c r="A202" s="0" t="s">
        <v>17</v>
      </c>
      <c r="B202" s="0" t="s">
        <v>168</v>
      </c>
      <c r="C202" s="0" t="n">
        <v>10025</v>
      </c>
      <c r="D202" s="0" t="s">
        <v>170</v>
      </c>
      <c r="F202" s="0" t="n">
        <v>2017</v>
      </c>
      <c r="G202" s="1" t="n">
        <v>42935</v>
      </c>
      <c r="H202" s="0" t="n">
        <v>17</v>
      </c>
      <c r="I202" s="0" t="s">
        <v>23</v>
      </c>
      <c r="J202" s="0" t="n">
        <v>0</v>
      </c>
    </row>
    <row r="203" customFormat="false" ht="14.25" hidden="false" customHeight="false" outlineLevel="0" collapsed="false">
      <c r="A203" s="0" t="s">
        <v>17</v>
      </c>
      <c r="B203" s="0" t="s">
        <v>168</v>
      </c>
      <c r="C203" s="0" t="n">
        <v>10025</v>
      </c>
      <c r="D203" s="0" t="s">
        <v>171</v>
      </c>
      <c r="F203" s="0" t="n">
        <v>2017</v>
      </c>
      <c r="G203" s="1" t="n">
        <v>42935</v>
      </c>
      <c r="H203" s="0" t="n">
        <v>17</v>
      </c>
      <c r="I203" s="0" t="s">
        <v>23</v>
      </c>
      <c r="J203" s="0" t="n">
        <v>1</v>
      </c>
      <c r="L203" s="0" t="n">
        <v>271</v>
      </c>
      <c r="N203" s="0" t="n">
        <v>0.215</v>
      </c>
      <c r="O203" s="0" t="n">
        <v>83</v>
      </c>
      <c r="Q203" s="0" t="n">
        <v>385.8</v>
      </c>
    </row>
    <row r="204" customFormat="false" ht="14.25" hidden="false" customHeight="false" outlineLevel="0" collapsed="false">
      <c r="A204" s="0" t="s">
        <v>17</v>
      </c>
      <c r="B204" s="0" t="s">
        <v>172</v>
      </c>
      <c r="C204" s="0" t="n">
        <v>10190</v>
      </c>
      <c r="D204" s="0" t="n">
        <v>1</v>
      </c>
      <c r="F204" s="0" t="n">
        <v>2017</v>
      </c>
      <c r="G204" s="1" t="n">
        <v>42935</v>
      </c>
      <c r="H204" s="0" t="n">
        <v>17</v>
      </c>
      <c r="I204" s="0" t="s">
        <v>19</v>
      </c>
      <c r="J204" s="0" t="n">
        <v>0</v>
      </c>
    </row>
    <row r="205" customFormat="false" ht="14.25" hidden="false" customHeight="false" outlineLevel="0" collapsed="false">
      <c r="A205" s="0" t="s">
        <v>17</v>
      </c>
      <c r="B205" s="0" t="s">
        <v>173</v>
      </c>
      <c r="C205" s="0" t="n">
        <v>10464</v>
      </c>
      <c r="D205" s="0" t="s">
        <v>174</v>
      </c>
      <c r="E205" s="0" t="s">
        <v>175</v>
      </c>
      <c r="F205" s="0" t="n">
        <v>2017</v>
      </c>
      <c r="G205" s="1" t="n">
        <v>42935</v>
      </c>
      <c r="H205" s="0" t="n">
        <v>17</v>
      </c>
      <c r="I205" s="0" t="s">
        <v>72</v>
      </c>
      <c r="J205" s="0" t="n">
        <v>1</v>
      </c>
      <c r="L205" s="0" t="n">
        <v>166</v>
      </c>
      <c r="M205" s="0" t="n">
        <v>0</v>
      </c>
      <c r="N205" s="0" t="n">
        <v>0.149</v>
      </c>
      <c r="O205" s="0" t="n">
        <v>39.046</v>
      </c>
      <c r="P205" s="0" t="n">
        <v>27.99</v>
      </c>
      <c r="Q205" s="0" t="n">
        <v>262.9</v>
      </c>
    </row>
    <row r="206" customFormat="false" ht="14.25" hidden="false" customHeight="false" outlineLevel="0" collapsed="false">
      <c r="A206" s="0" t="s">
        <v>17</v>
      </c>
      <c r="B206" s="0" t="s">
        <v>173</v>
      </c>
      <c r="C206" s="0" t="n">
        <v>10464</v>
      </c>
      <c r="D206" s="0" t="s">
        <v>176</v>
      </c>
      <c r="E206" s="0" t="s">
        <v>175</v>
      </c>
      <c r="F206" s="0" t="n">
        <v>2017</v>
      </c>
      <c r="G206" s="1" t="n">
        <v>42935</v>
      </c>
      <c r="H206" s="0" t="n">
        <v>17</v>
      </c>
      <c r="I206" s="0" t="s">
        <v>72</v>
      </c>
      <c r="J206" s="0" t="n">
        <v>1</v>
      </c>
      <c r="L206" s="0" t="n">
        <v>165</v>
      </c>
      <c r="M206" s="0" t="n">
        <v>0</v>
      </c>
      <c r="N206" s="0" t="n">
        <v>0.149</v>
      </c>
      <c r="O206" s="0" t="n">
        <v>38.808</v>
      </c>
      <c r="P206" s="0" t="n">
        <v>27.82</v>
      </c>
      <c r="Q206" s="0" t="n">
        <v>261.3</v>
      </c>
    </row>
    <row r="207" customFormat="false" ht="14.25" hidden="false" customHeight="false" outlineLevel="0" collapsed="false">
      <c r="A207" s="0" t="s">
        <v>17</v>
      </c>
      <c r="B207" s="0" t="s">
        <v>173</v>
      </c>
      <c r="C207" s="0" t="n">
        <v>10464</v>
      </c>
      <c r="D207" s="0" t="s">
        <v>177</v>
      </c>
      <c r="E207" s="0" t="s">
        <v>175</v>
      </c>
      <c r="F207" s="0" t="n">
        <v>2017</v>
      </c>
      <c r="G207" s="1" t="n">
        <v>42935</v>
      </c>
      <c r="H207" s="0" t="n">
        <v>17</v>
      </c>
      <c r="I207" s="0" t="s">
        <v>72</v>
      </c>
      <c r="J207" s="0" t="n">
        <v>1</v>
      </c>
      <c r="L207" s="0" t="n">
        <v>166</v>
      </c>
      <c r="M207" s="0" t="n">
        <v>0</v>
      </c>
      <c r="N207" s="0" t="n">
        <v>0.149</v>
      </c>
      <c r="O207" s="0" t="n">
        <v>39.046</v>
      </c>
      <c r="P207" s="0" t="n">
        <v>27.99</v>
      </c>
      <c r="Q207" s="0" t="n">
        <v>262.9</v>
      </c>
    </row>
    <row r="208" customFormat="false" ht="14.25" hidden="false" customHeight="false" outlineLevel="0" collapsed="false">
      <c r="A208" s="0" t="s">
        <v>17</v>
      </c>
      <c r="B208" s="0" t="s">
        <v>178</v>
      </c>
      <c r="C208" s="0" t="n">
        <v>10617</v>
      </c>
      <c r="D208" s="0" t="n">
        <v>1</v>
      </c>
      <c r="F208" s="0" t="n">
        <v>2017</v>
      </c>
      <c r="G208" s="1" t="n">
        <v>42935</v>
      </c>
      <c r="H208" s="0" t="n">
        <v>17</v>
      </c>
      <c r="I208" s="0" t="s">
        <v>72</v>
      </c>
      <c r="J208" s="0" t="n">
        <v>0</v>
      </c>
    </row>
    <row r="209" customFormat="false" ht="14.25" hidden="false" customHeight="false" outlineLevel="0" collapsed="false">
      <c r="A209" s="0" t="s">
        <v>17</v>
      </c>
      <c r="B209" s="0" t="s">
        <v>179</v>
      </c>
      <c r="C209" s="0" t="n">
        <v>10619</v>
      </c>
      <c r="D209" s="0" t="n">
        <v>1</v>
      </c>
      <c r="F209" s="0" t="n">
        <v>2017</v>
      </c>
      <c r="G209" s="1" t="n">
        <v>42935</v>
      </c>
      <c r="H209" s="0" t="n">
        <v>17</v>
      </c>
      <c r="I209" s="0" t="s">
        <v>19</v>
      </c>
      <c r="J209" s="0" t="n">
        <v>1</v>
      </c>
      <c r="K209" s="0" t="n">
        <v>62</v>
      </c>
      <c r="M209" s="0" t="n">
        <v>0.291</v>
      </c>
      <c r="N209" s="0" t="n">
        <v>0.029</v>
      </c>
      <c r="O209" s="0" t="n">
        <v>14.1</v>
      </c>
      <c r="P209" s="0" t="n">
        <v>28.9</v>
      </c>
      <c r="Q209" s="0" t="n">
        <v>485.5</v>
      </c>
    </row>
    <row r="210" customFormat="false" ht="14.25" hidden="false" customHeight="false" outlineLevel="0" collapsed="false">
      <c r="A210" s="0" t="s">
        <v>17</v>
      </c>
      <c r="B210" s="0" t="s">
        <v>180</v>
      </c>
      <c r="C210" s="0" t="n">
        <v>10620</v>
      </c>
      <c r="D210" s="0" t="n">
        <v>1</v>
      </c>
      <c r="F210" s="0" t="n">
        <v>2017</v>
      </c>
      <c r="G210" s="1" t="n">
        <v>42935</v>
      </c>
      <c r="H210" s="0" t="n">
        <v>17</v>
      </c>
      <c r="I210" s="0" t="s">
        <v>19</v>
      </c>
      <c r="J210" s="0" t="n">
        <v>0</v>
      </c>
    </row>
    <row r="211" customFormat="false" ht="14.25" hidden="false" customHeight="false" outlineLevel="0" collapsed="false">
      <c r="A211" s="0" t="s">
        <v>17</v>
      </c>
      <c r="B211" s="0" t="s">
        <v>181</v>
      </c>
      <c r="C211" s="0" t="n">
        <v>10621</v>
      </c>
      <c r="D211" s="0" t="n">
        <v>1</v>
      </c>
      <c r="F211" s="0" t="n">
        <v>2017</v>
      </c>
      <c r="G211" s="1" t="n">
        <v>42935</v>
      </c>
      <c r="H211" s="0" t="n">
        <v>17</v>
      </c>
      <c r="I211" s="0" t="s">
        <v>19</v>
      </c>
      <c r="J211" s="0" t="n">
        <v>0</v>
      </c>
    </row>
    <row r="212" customFormat="false" ht="14.25" hidden="false" customHeight="false" outlineLevel="0" collapsed="false">
      <c r="A212" s="0" t="s">
        <v>17</v>
      </c>
      <c r="B212" s="0" t="s">
        <v>182</v>
      </c>
      <c r="C212" s="0" t="n">
        <v>10725</v>
      </c>
      <c r="D212" s="0" t="s">
        <v>183</v>
      </c>
      <c r="F212" s="0" t="n">
        <v>2017</v>
      </c>
      <c r="G212" s="1" t="n">
        <v>42935</v>
      </c>
      <c r="H212" s="0" t="n">
        <v>17</v>
      </c>
      <c r="I212" s="0" t="s">
        <v>19</v>
      </c>
      <c r="J212" s="0" t="n">
        <v>1</v>
      </c>
      <c r="K212" s="0" t="n">
        <v>121</v>
      </c>
      <c r="M212" s="0" t="n">
        <v>0.545</v>
      </c>
      <c r="N212" s="0" t="n">
        <v>0.07</v>
      </c>
      <c r="O212" s="0" t="n">
        <v>63.6</v>
      </c>
      <c r="P212" s="0" t="n">
        <v>54</v>
      </c>
      <c r="Q212" s="0" t="n">
        <v>908.9</v>
      </c>
    </row>
    <row r="213" customFormat="false" ht="14.25" hidden="false" customHeight="false" outlineLevel="0" collapsed="false">
      <c r="A213" s="0" t="s">
        <v>17</v>
      </c>
      <c r="B213" s="0" t="s">
        <v>182</v>
      </c>
      <c r="C213" s="0" t="n">
        <v>10725</v>
      </c>
      <c r="D213" s="0" t="s">
        <v>184</v>
      </c>
      <c r="F213" s="0" t="n">
        <v>2017</v>
      </c>
      <c r="G213" s="1" t="n">
        <v>42935</v>
      </c>
      <c r="H213" s="0" t="n">
        <v>17</v>
      </c>
      <c r="I213" s="0" t="s">
        <v>185</v>
      </c>
      <c r="J213" s="0" t="n">
        <v>1</v>
      </c>
      <c r="K213" s="0" t="n">
        <v>123</v>
      </c>
      <c r="M213" s="0" t="n">
        <v>0.607</v>
      </c>
      <c r="N213" s="0" t="n">
        <v>0.025</v>
      </c>
      <c r="O213" s="0" t="n">
        <v>25.3</v>
      </c>
      <c r="P213" s="0" t="n">
        <v>60.1</v>
      </c>
      <c r="Q213" s="0" t="n">
        <v>1011</v>
      </c>
    </row>
    <row r="214" customFormat="false" ht="14.25" hidden="false" customHeight="false" outlineLevel="0" collapsed="false">
      <c r="A214" s="0" t="s">
        <v>17</v>
      </c>
      <c r="B214" s="0" t="s">
        <v>182</v>
      </c>
      <c r="C214" s="0" t="n">
        <v>10725</v>
      </c>
      <c r="D214" s="0" t="s">
        <v>186</v>
      </c>
      <c r="F214" s="0" t="n">
        <v>2017</v>
      </c>
      <c r="G214" s="1" t="n">
        <v>42935</v>
      </c>
      <c r="H214" s="0" t="n">
        <v>17</v>
      </c>
      <c r="I214" s="0" t="s">
        <v>185</v>
      </c>
      <c r="J214" s="0" t="n">
        <v>1</v>
      </c>
      <c r="K214" s="0" t="n">
        <v>123</v>
      </c>
      <c r="M214" s="0" t="n">
        <v>0.613</v>
      </c>
      <c r="N214" s="0" t="n">
        <v>0.026</v>
      </c>
      <c r="O214" s="0" t="n">
        <v>26.6</v>
      </c>
      <c r="P214" s="0" t="n">
        <v>60.7</v>
      </c>
      <c r="Q214" s="0" t="n">
        <v>1021.4</v>
      </c>
    </row>
    <row r="215" customFormat="false" ht="14.25" hidden="false" customHeight="false" outlineLevel="0" collapsed="false">
      <c r="A215" s="0" t="s">
        <v>17</v>
      </c>
      <c r="B215" s="0" t="s">
        <v>187</v>
      </c>
      <c r="C215" s="0" t="n">
        <v>10803</v>
      </c>
      <c r="D215" s="0" t="n">
        <v>1</v>
      </c>
      <c r="F215" s="0" t="n">
        <v>2017</v>
      </c>
      <c r="G215" s="1" t="n">
        <v>42935</v>
      </c>
      <c r="H215" s="0" t="n">
        <v>17</v>
      </c>
      <c r="I215" s="0" t="s">
        <v>19</v>
      </c>
      <c r="J215" s="0" t="n">
        <v>0</v>
      </c>
    </row>
    <row r="216" customFormat="false" ht="14.25" hidden="false" customHeight="false" outlineLevel="0" collapsed="false">
      <c r="A216" s="0" t="s">
        <v>17</v>
      </c>
      <c r="B216" s="0" t="s">
        <v>187</v>
      </c>
      <c r="C216" s="0" t="n">
        <v>10803</v>
      </c>
      <c r="D216" s="0" t="n">
        <v>2</v>
      </c>
      <c r="F216" s="0" t="n">
        <v>2017</v>
      </c>
      <c r="G216" s="1" t="n">
        <v>42935</v>
      </c>
      <c r="H216" s="0" t="n">
        <v>17</v>
      </c>
      <c r="I216" s="0" t="s">
        <v>19</v>
      </c>
      <c r="J216" s="0" t="n">
        <v>0</v>
      </c>
    </row>
    <row r="217" customFormat="false" ht="14.25" hidden="false" customHeight="false" outlineLevel="0" collapsed="false">
      <c r="A217" s="0" t="s">
        <v>17</v>
      </c>
      <c r="B217" s="0" t="s">
        <v>188</v>
      </c>
      <c r="C217" s="0" t="n">
        <v>50202</v>
      </c>
      <c r="D217" s="0" t="n">
        <v>1</v>
      </c>
      <c r="F217" s="0" t="n">
        <v>2017</v>
      </c>
      <c r="G217" s="1" t="n">
        <v>42935</v>
      </c>
      <c r="H217" s="0" t="n">
        <v>17</v>
      </c>
      <c r="I217" s="0" t="s">
        <v>25</v>
      </c>
      <c r="J217" s="0" t="n">
        <v>0</v>
      </c>
    </row>
    <row r="218" customFormat="false" ht="14.25" hidden="false" customHeight="false" outlineLevel="0" collapsed="false">
      <c r="A218" s="0" t="s">
        <v>17</v>
      </c>
      <c r="B218" s="0" t="s">
        <v>189</v>
      </c>
      <c r="C218" s="0" t="n">
        <v>50292</v>
      </c>
      <c r="D218" s="0" t="s">
        <v>190</v>
      </c>
      <c r="F218" s="0" t="n">
        <v>2017</v>
      </c>
      <c r="G218" s="1" t="n">
        <v>42935</v>
      </c>
      <c r="H218" s="0" t="n">
        <v>17</v>
      </c>
      <c r="I218" s="0" t="s">
        <v>19</v>
      </c>
      <c r="J218" s="0" t="n">
        <v>0</v>
      </c>
    </row>
    <row r="219" customFormat="false" ht="14.25" hidden="false" customHeight="false" outlineLevel="0" collapsed="false">
      <c r="A219" s="0" t="s">
        <v>17</v>
      </c>
      <c r="B219" s="0" t="s">
        <v>189</v>
      </c>
      <c r="C219" s="0" t="n">
        <v>50292</v>
      </c>
      <c r="D219" s="0" t="s">
        <v>191</v>
      </c>
      <c r="F219" s="0" t="n">
        <v>2017</v>
      </c>
      <c r="G219" s="1" t="n">
        <v>42935</v>
      </c>
      <c r="H219" s="0" t="n">
        <v>17</v>
      </c>
      <c r="I219" s="0" t="s">
        <v>19</v>
      </c>
      <c r="J219" s="0" t="n">
        <v>1</v>
      </c>
      <c r="K219" s="0" t="n">
        <v>34</v>
      </c>
      <c r="M219" s="0" t="n">
        <v>0.136</v>
      </c>
      <c r="N219" s="0" t="n">
        <v>0.149</v>
      </c>
      <c r="O219" s="0" t="n">
        <v>33.8</v>
      </c>
      <c r="P219" s="0" t="n">
        <v>13.5</v>
      </c>
      <c r="Q219" s="0" t="n">
        <v>226.8</v>
      </c>
    </row>
    <row r="220" customFormat="false" ht="14.25" hidden="false" customHeight="false" outlineLevel="0" collapsed="false">
      <c r="A220" s="0" t="s">
        <v>17</v>
      </c>
      <c r="B220" s="0" t="s">
        <v>189</v>
      </c>
      <c r="C220" s="0" t="n">
        <v>50292</v>
      </c>
      <c r="D220" s="0" t="s">
        <v>192</v>
      </c>
      <c r="F220" s="0" t="n">
        <v>2017</v>
      </c>
      <c r="G220" s="1" t="n">
        <v>42935</v>
      </c>
      <c r="H220" s="0" t="n">
        <v>17</v>
      </c>
      <c r="I220" s="0" t="s">
        <v>19</v>
      </c>
      <c r="J220" s="0" t="n">
        <v>1</v>
      </c>
      <c r="K220" s="0" t="n">
        <v>45</v>
      </c>
      <c r="M220" s="0" t="n">
        <v>0.274</v>
      </c>
      <c r="N220" s="0" t="n">
        <v>0.006</v>
      </c>
      <c r="O220" s="0" t="n">
        <v>2.7</v>
      </c>
      <c r="P220" s="0" t="n">
        <v>27.2</v>
      </c>
      <c r="Q220" s="0" t="n">
        <v>457.3</v>
      </c>
    </row>
    <row r="221" customFormat="false" ht="14.25" hidden="false" customHeight="false" outlineLevel="0" collapsed="false">
      <c r="A221" s="0" t="s">
        <v>17</v>
      </c>
      <c r="B221" s="0" t="s">
        <v>189</v>
      </c>
      <c r="C221" s="0" t="n">
        <v>50292</v>
      </c>
      <c r="D221" s="0" t="s">
        <v>193</v>
      </c>
      <c r="F221" s="0" t="n">
        <v>2017</v>
      </c>
      <c r="G221" s="1" t="n">
        <v>42935</v>
      </c>
      <c r="H221" s="0" t="n">
        <v>17</v>
      </c>
      <c r="I221" s="0" t="s">
        <v>19</v>
      </c>
      <c r="J221" s="0" t="n">
        <v>1</v>
      </c>
      <c r="K221" s="0" t="n">
        <v>80</v>
      </c>
      <c r="M221" s="0" t="n">
        <v>0.415</v>
      </c>
      <c r="N221" s="0" t="n">
        <v>0.007</v>
      </c>
      <c r="O221" s="0" t="n">
        <v>4.8</v>
      </c>
      <c r="P221" s="0" t="n">
        <v>41.1</v>
      </c>
      <c r="Q221" s="0" t="n">
        <v>691.2</v>
      </c>
    </row>
    <row r="222" customFormat="false" ht="14.25" hidden="false" customHeight="false" outlineLevel="0" collapsed="false">
      <c r="A222" s="0" t="s">
        <v>17</v>
      </c>
      <c r="B222" s="0" t="s">
        <v>194</v>
      </c>
      <c r="C222" s="0" t="n">
        <v>50368</v>
      </c>
      <c r="D222" s="0" t="s">
        <v>195</v>
      </c>
      <c r="F222" s="0" t="n">
        <v>2017</v>
      </c>
      <c r="G222" s="1" t="n">
        <v>42935</v>
      </c>
      <c r="H222" s="0" t="n">
        <v>17</v>
      </c>
      <c r="I222" s="0" t="s">
        <v>23</v>
      </c>
      <c r="J222" s="0" t="n">
        <v>1</v>
      </c>
      <c r="L222" s="0" t="n">
        <v>46</v>
      </c>
      <c r="N222" s="0" t="n">
        <v>0.007</v>
      </c>
      <c r="O222" s="0" t="n">
        <v>1.1</v>
      </c>
      <c r="Q222" s="0" t="n">
        <v>150.5</v>
      </c>
    </row>
    <row r="223" customFormat="false" ht="14.25" hidden="false" customHeight="false" outlineLevel="0" collapsed="false">
      <c r="A223" s="0" t="s">
        <v>17</v>
      </c>
      <c r="B223" s="0" t="s">
        <v>194</v>
      </c>
      <c r="C223" s="0" t="n">
        <v>50368</v>
      </c>
      <c r="D223" s="0" t="s">
        <v>196</v>
      </c>
      <c r="F223" s="0" t="n">
        <v>2017</v>
      </c>
      <c r="G223" s="1" t="n">
        <v>42935</v>
      </c>
      <c r="H223" s="0" t="n">
        <v>17</v>
      </c>
      <c r="I223" s="0" t="s">
        <v>23</v>
      </c>
      <c r="J223" s="0" t="n">
        <v>1</v>
      </c>
      <c r="L223" s="0" t="n">
        <v>46</v>
      </c>
      <c r="N223" s="0" t="n">
        <v>0.007</v>
      </c>
      <c r="O223" s="0" t="n">
        <v>1.1</v>
      </c>
      <c r="Q223" s="0" t="n">
        <v>152.1</v>
      </c>
    </row>
    <row r="224" customFormat="false" ht="14.25" hidden="false" customHeight="false" outlineLevel="0" collapsed="false">
      <c r="A224" s="0" t="s">
        <v>17</v>
      </c>
      <c r="B224" s="0" t="s">
        <v>197</v>
      </c>
      <c r="C224" s="0" t="n">
        <v>50449</v>
      </c>
      <c r="D224" s="0" t="n">
        <v>1</v>
      </c>
      <c r="F224" s="0" t="n">
        <v>2017</v>
      </c>
      <c r="G224" s="1" t="n">
        <v>42935</v>
      </c>
      <c r="H224" s="0" t="n">
        <v>17</v>
      </c>
      <c r="I224" s="0" t="s">
        <v>19</v>
      </c>
      <c r="J224" s="0" t="n">
        <v>1</v>
      </c>
      <c r="K224" s="0" t="n">
        <v>48</v>
      </c>
      <c r="M224" s="0" t="n">
        <v>0.267</v>
      </c>
      <c r="N224" s="0" t="n">
        <v>0.114</v>
      </c>
      <c r="O224" s="0" t="n">
        <v>50.7</v>
      </c>
      <c r="P224" s="0" t="n">
        <v>26.4</v>
      </c>
      <c r="Q224" s="0" t="n">
        <v>444.9</v>
      </c>
    </row>
    <row r="225" customFormat="false" ht="14.25" hidden="false" customHeight="false" outlineLevel="0" collapsed="false">
      <c r="A225" s="0" t="s">
        <v>17</v>
      </c>
      <c r="B225" s="0" t="s">
        <v>198</v>
      </c>
      <c r="C225" s="0" t="n">
        <v>50450</v>
      </c>
      <c r="D225" s="0" t="n">
        <v>1</v>
      </c>
      <c r="F225" s="0" t="n">
        <v>2017</v>
      </c>
      <c r="G225" s="1" t="n">
        <v>42935</v>
      </c>
      <c r="H225" s="0" t="n">
        <v>17</v>
      </c>
      <c r="I225" s="0" t="s">
        <v>19</v>
      </c>
      <c r="J225" s="0" t="n">
        <v>1</v>
      </c>
      <c r="K225" s="0" t="n">
        <v>51</v>
      </c>
      <c r="M225" s="0" t="n">
        <v>0.267</v>
      </c>
      <c r="N225" s="0" t="n">
        <v>0.115</v>
      </c>
      <c r="O225" s="0" t="n">
        <v>51.2</v>
      </c>
      <c r="P225" s="0" t="n">
        <v>26.4</v>
      </c>
      <c r="Q225" s="0" t="n">
        <v>445</v>
      </c>
    </row>
    <row r="226" customFormat="false" ht="14.25" hidden="false" customHeight="false" outlineLevel="0" collapsed="false">
      <c r="A226" s="0" t="s">
        <v>17</v>
      </c>
      <c r="B226" s="0" t="s">
        <v>199</v>
      </c>
      <c r="C226" s="0" t="n">
        <v>50451</v>
      </c>
      <c r="D226" s="0" t="n">
        <v>1</v>
      </c>
      <c r="F226" s="0" t="n">
        <v>2017</v>
      </c>
      <c r="G226" s="1" t="n">
        <v>42935</v>
      </c>
      <c r="H226" s="0" t="n">
        <v>17</v>
      </c>
      <c r="I226" s="0" t="s">
        <v>19</v>
      </c>
      <c r="J226" s="0" t="n">
        <v>1</v>
      </c>
      <c r="K226" s="0" t="n">
        <v>48</v>
      </c>
      <c r="M226" s="0" t="n">
        <v>0.273</v>
      </c>
      <c r="N226" s="0" t="n">
        <v>0.136</v>
      </c>
      <c r="O226" s="0" t="n">
        <v>61.9</v>
      </c>
      <c r="P226" s="0" t="n">
        <v>27.1</v>
      </c>
      <c r="Q226" s="0" t="n">
        <v>455.4</v>
      </c>
    </row>
    <row r="227" customFormat="false" ht="14.25" hidden="false" customHeight="false" outlineLevel="0" collapsed="false">
      <c r="A227" s="0" t="s">
        <v>17</v>
      </c>
      <c r="B227" s="0" t="s">
        <v>200</v>
      </c>
      <c r="C227" s="0" t="n">
        <v>50458</v>
      </c>
      <c r="D227" s="0" t="n">
        <v>1</v>
      </c>
      <c r="F227" s="0" t="n">
        <v>2017</v>
      </c>
      <c r="G227" s="1" t="n">
        <v>42935</v>
      </c>
      <c r="H227" s="0" t="n">
        <v>17</v>
      </c>
      <c r="I227" s="0" t="s">
        <v>19</v>
      </c>
      <c r="J227" s="0" t="n">
        <v>1</v>
      </c>
      <c r="K227" s="0" t="n">
        <v>131</v>
      </c>
      <c r="M227" s="0" t="n">
        <v>0.642</v>
      </c>
      <c r="N227" s="0" t="n">
        <v>0.023</v>
      </c>
      <c r="O227" s="0" t="n">
        <v>24.6</v>
      </c>
      <c r="P227" s="0" t="n">
        <v>63.6</v>
      </c>
      <c r="Q227" s="0" t="n">
        <v>1070</v>
      </c>
    </row>
    <row r="228" customFormat="false" ht="14.25" hidden="false" customHeight="false" outlineLevel="0" collapsed="false">
      <c r="A228" s="0" t="s">
        <v>17</v>
      </c>
      <c r="B228" s="0" t="s">
        <v>201</v>
      </c>
      <c r="C228" s="0" t="n">
        <v>50472</v>
      </c>
      <c r="D228" s="0" t="s">
        <v>202</v>
      </c>
      <c r="F228" s="0" t="n">
        <v>2017</v>
      </c>
      <c r="G228" s="1" t="n">
        <v>42935</v>
      </c>
      <c r="H228" s="0" t="n">
        <v>17</v>
      </c>
      <c r="I228" s="0" t="s">
        <v>23</v>
      </c>
      <c r="J228" s="0" t="n">
        <v>1</v>
      </c>
      <c r="L228" s="0" t="n">
        <v>69</v>
      </c>
      <c r="N228" s="0" t="n">
        <v>1.26</v>
      </c>
      <c r="O228" s="0" t="n">
        <v>106</v>
      </c>
      <c r="Q228" s="0" t="n">
        <v>84.1</v>
      </c>
    </row>
    <row r="229" customFormat="false" ht="14.25" hidden="false" customHeight="false" outlineLevel="0" collapsed="false">
      <c r="A229" s="0" t="s">
        <v>17</v>
      </c>
      <c r="B229" s="0" t="s">
        <v>201</v>
      </c>
      <c r="C229" s="0" t="n">
        <v>50472</v>
      </c>
      <c r="D229" s="0" t="s">
        <v>203</v>
      </c>
      <c r="F229" s="0" t="n">
        <v>2017</v>
      </c>
      <c r="G229" s="1" t="n">
        <v>42935</v>
      </c>
      <c r="H229" s="0" t="n">
        <v>17</v>
      </c>
      <c r="I229" s="0" t="s">
        <v>204</v>
      </c>
      <c r="J229" s="0" t="n">
        <v>0</v>
      </c>
    </row>
    <row r="230" customFormat="false" ht="14.25" hidden="false" customHeight="false" outlineLevel="0" collapsed="false">
      <c r="A230" s="0" t="s">
        <v>17</v>
      </c>
      <c r="B230" s="0" t="s">
        <v>201</v>
      </c>
      <c r="C230" s="0" t="n">
        <v>50472</v>
      </c>
      <c r="D230" s="0" t="s">
        <v>205</v>
      </c>
      <c r="F230" s="0" t="n">
        <v>2017</v>
      </c>
      <c r="G230" s="1" t="n">
        <v>42935</v>
      </c>
      <c r="H230" s="0" t="n">
        <v>17</v>
      </c>
      <c r="I230" s="0" t="s">
        <v>204</v>
      </c>
      <c r="J230" s="0" t="n">
        <v>0</v>
      </c>
    </row>
    <row r="231" customFormat="false" ht="14.25" hidden="false" customHeight="false" outlineLevel="0" collapsed="false">
      <c r="A231" s="0" t="s">
        <v>17</v>
      </c>
      <c r="B231" s="0" t="s">
        <v>206</v>
      </c>
      <c r="C231" s="0" t="n">
        <v>50744</v>
      </c>
      <c r="D231" s="0" t="n">
        <v>1</v>
      </c>
      <c r="F231" s="0" t="n">
        <v>2017</v>
      </c>
      <c r="G231" s="1" t="n">
        <v>42935</v>
      </c>
      <c r="H231" s="0" t="n">
        <v>17</v>
      </c>
      <c r="I231" s="0" t="s">
        <v>19</v>
      </c>
      <c r="J231" s="0" t="n">
        <v>1</v>
      </c>
      <c r="K231" s="0" t="n">
        <v>34</v>
      </c>
      <c r="M231" s="0" t="n">
        <v>0.238</v>
      </c>
      <c r="N231" s="0" t="n">
        <v>0.118</v>
      </c>
      <c r="O231" s="0" t="n">
        <v>46.8</v>
      </c>
      <c r="P231" s="0" t="n">
        <v>23.6</v>
      </c>
      <c r="Q231" s="0" t="n">
        <v>396.3</v>
      </c>
    </row>
    <row r="232" customFormat="false" ht="14.25" hidden="false" customHeight="false" outlineLevel="0" collapsed="false">
      <c r="A232" s="0" t="s">
        <v>17</v>
      </c>
      <c r="B232" s="0" t="s">
        <v>207</v>
      </c>
      <c r="C232" s="0" t="n">
        <v>50978</v>
      </c>
      <c r="D232" s="0" t="s">
        <v>208</v>
      </c>
      <c r="F232" s="0" t="n">
        <v>2017</v>
      </c>
      <c r="G232" s="1" t="n">
        <v>42935</v>
      </c>
      <c r="H232" s="0" t="n">
        <v>17</v>
      </c>
      <c r="I232" s="0" t="s">
        <v>19</v>
      </c>
      <c r="J232" s="0" t="n">
        <v>1</v>
      </c>
      <c r="K232" s="0" t="n">
        <v>34</v>
      </c>
      <c r="M232" s="0" t="n">
        <v>0.211</v>
      </c>
      <c r="N232" s="0" t="n">
        <v>0.028</v>
      </c>
      <c r="O232" s="0" t="n">
        <v>9.8</v>
      </c>
      <c r="P232" s="0" t="n">
        <v>20.9</v>
      </c>
      <c r="Q232" s="0" t="n">
        <v>351.5</v>
      </c>
    </row>
    <row r="233" customFormat="false" ht="14.25" hidden="false" customHeight="false" outlineLevel="0" collapsed="false">
      <c r="A233" s="0" t="s">
        <v>17</v>
      </c>
      <c r="B233" s="0" t="s">
        <v>207</v>
      </c>
      <c r="C233" s="0" t="n">
        <v>50978</v>
      </c>
      <c r="D233" s="0" t="s">
        <v>209</v>
      </c>
      <c r="F233" s="0" t="n">
        <v>2017</v>
      </c>
      <c r="G233" s="1" t="n">
        <v>42935</v>
      </c>
      <c r="H233" s="0" t="n">
        <v>17</v>
      </c>
      <c r="I233" s="0" t="s">
        <v>19</v>
      </c>
      <c r="J233" s="0" t="n">
        <v>1</v>
      </c>
      <c r="K233" s="0" t="n">
        <v>34</v>
      </c>
      <c r="M233" s="0" t="n">
        <v>0.213</v>
      </c>
      <c r="N233" s="0" t="n">
        <v>0.029</v>
      </c>
      <c r="O233" s="0" t="n">
        <v>10.3</v>
      </c>
      <c r="P233" s="0" t="n">
        <v>21.1</v>
      </c>
      <c r="Q233" s="0" t="n">
        <v>355.2</v>
      </c>
    </row>
    <row r="234" customFormat="false" ht="14.25" hidden="false" customHeight="false" outlineLevel="0" collapsed="false">
      <c r="A234" s="0" t="s">
        <v>17</v>
      </c>
      <c r="B234" s="0" t="s">
        <v>210</v>
      </c>
      <c r="C234" s="0" t="n">
        <v>52056</v>
      </c>
      <c r="D234" s="0" t="n">
        <v>4</v>
      </c>
      <c r="F234" s="0" t="n">
        <v>2017</v>
      </c>
      <c r="G234" s="1" t="n">
        <v>42935</v>
      </c>
      <c r="H234" s="0" t="n">
        <v>17</v>
      </c>
      <c r="I234" s="0" t="s">
        <v>72</v>
      </c>
      <c r="J234" s="0" t="n">
        <v>1</v>
      </c>
      <c r="K234" s="0" t="n">
        <v>47</v>
      </c>
      <c r="M234" s="0" t="n">
        <v>0.292</v>
      </c>
      <c r="N234" s="0" t="n">
        <v>0.128</v>
      </c>
      <c r="O234" s="0" t="n">
        <v>62.2</v>
      </c>
      <c r="P234" s="0" t="n">
        <v>28.9</v>
      </c>
      <c r="Q234" s="0" t="n">
        <v>486</v>
      </c>
    </row>
    <row r="235" customFormat="false" ht="14.25" hidden="false" customHeight="false" outlineLevel="0" collapsed="false">
      <c r="A235" s="0" t="s">
        <v>17</v>
      </c>
      <c r="B235" s="0" t="s">
        <v>211</v>
      </c>
      <c r="C235" s="0" t="n">
        <v>52168</v>
      </c>
      <c r="D235" s="0" t="n">
        <v>1</v>
      </c>
      <c r="F235" s="0" t="n">
        <v>2017</v>
      </c>
      <c r="G235" s="1" t="n">
        <v>42935</v>
      </c>
      <c r="H235" s="0" t="n">
        <v>17</v>
      </c>
      <c r="I235" s="0" t="s">
        <v>23</v>
      </c>
      <c r="J235" s="0" t="n">
        <v>1</v>
      </c>
      <c r="L235" s="0" t="n">
        <v>116</v>
      </c>
      <c r="N235" s="0" t="n">
        <v>0.092</v>
      </c>
      <c r="O235" s="0" t="n">
        <v>15</v>
      </c>
      <c r="Q235" s="0" t="n">
        <v>163.4</v>
      </c>
    </row>
    <row r="236" customFormat="false" ht="14.25" hidden="false" customHeight="false" outlineLevel="0" collapsed="false">
      <c r="A236" s="0" t="s">
        <v>17</v>
      </c>
      <c r="B236" s="0" t="s">
        <v>211</v>
      </c>
      <c r="C236" s="0" t="n">
        <v>52168</v>
      </c>
      <c r="D236" s="0" t="n">
        <v>4</v>
      </c>
      <c r="F236" s="0" t="n">
        <v>2017</v>
      </c>
      <c r="G236" s="1" t="n">
        <v>42935</v>
      </c>
      <c r="H236" s="0" t="n">
        <v>17</v>
      </c>
      <c r="I236" s="0" t="s">
        <v>23</v>
      </c>
      <c r="J236" s="0" t="n">
        <v>0</v>
      </c>
    </row>
    <row r="237" customFormat="false" ht="14.25" hidden="false" customHeight="false" outlineLevel="0" collapsed="false">
      <c r="A237" s="0" t="s">
        <v>17</v>
      </c>
      <c r="B237" s="0" t="s">
        <v>211</v>
      </c>
      <c r="C237" s="0" t="n">
        <v>52168</v>
      </c>
      <c r="D237" s="0" t="n">
        <v>6</v>
      </c>
      <c r="F237" s="0" t="n">
        <v>2017</v>
      </c>
      <c r="G237" s="1" t="n">
        <v>42935</v>
      </c>
      <c r="H237" s="0" t="n">
        <v>17</v>
      </c>
      <c r="I237" s="0" t="s">
        <v>23</v>
      </c>
      <c r="J237" s="0" t="n">
        <v>1</v>
      </c>
      <c r="K237" s="0" t="n">
        <v>12</v>
      </c>
      <c r="N237" s="0" t="n">
        <v>1.207</v>
      </c>
      <c r="O237" s="0" t="n">
        <v>162.1</v>
      </c>
      <c r="Q237" s="0" t="n">
        <v>134.3</v>
      </c>
    </row>
    <row r="238" customFormat="false" ht="14.25" hidden="false" customHeight="false" outlineLevel="0" collapsed="false">
      <c r="A238" s="0" t="s">
        <v>17</v>
      </c>
      <c r="B238" s="0" t="s">
        <v>211</v>
      </c>
      <c r="C238" s="0" t="n">
        <v>52168</v>
      </c>
      <c r="D238" s="0" t="s">
        <v>212</v>
      </c>
      <c r="F238" s="0" t="n">
        <v>2017</v>
      </c>
      <c r="G238" s="1" t="n">
        <v>42935</v>
      </c>
      <c r="H238" s="0" t="n">
        <v>17</v>
      </c>
      <c r="I238" s="0" t="s">
        <v>23</v>
      </c>
      <c r="J238" s="0" t="n">
        <v>1</v>
      </c>
      <c r="L238" s="0" t="n">
        <v>64</v>
      </c>
      <c r="N238" s="0" t="n">
        <v>0.032</v>
      </c>
      <c r="O238" s="0" t="n">
        <v>3.4</v>
      </c>
      <c r="Q238" s="0" t="n">
        <v>107.8</v>
      </c>
    </row>
    <row r="239" customFormat="false" ht="14.25" hidden="false" customHeight="false" outlineLevel="0" collapsed="false">
      <c r="A239" s="0" t="s">
        <v>17</v>
      </c>
      <c r="B239" s="0" t="s">
        <v>213</v>
      </c>
      <c r="C239" s="0" t="n">
        <v>54034</v>
      </c>
      <c r="D239" s="0" t="s">
        <v>214</v>
      </c>
      <c r="F239" s="0" t="n">
        <v>2017</v>
      </c>
      <c r="G239" s="1" t="n">
        <v>42935</v>
      </c>
      <c r="H239" s="0" t="n">
        <v>17</v>
      </c>
      <c r="I239" s="0" t="s">
        <v>19</v>
      </c>
      <c r="J239" s="0" t="n">
        <v>0</v>
      </c>
    </row>
    <row r="240" customFormat="false" ht="14.25" hidden="false" customHeight="false" outlineLevel="0" collapsed="false">
      <c r="A240" s="0" t="s">
        <v>17</v>
      </c>
      <c r="B240" s="0" t="s">
        <v>215</v>
      </c>
      <c r="C240" s="0" t="n">
        <v>54041</v>
      </c>
      <c r="D240" s="0" t="n">
        <v>11854</v>
      </c>
      <c r="F240" s="0" t="n">
        <v>2017</v>
      </c>
      <c r="G240" s="1" t="n">
        <v>42935</v>
      </c>
      <c r="H240" s="0" t="n">
        <v>17</v>
      </c>
      <c r="I240" s="0" t="s">
        <v>19</v>
      </c>
      <c r="J240" s="0" t="n">
        <v>1</v>
      </c>
      <c r="K240" s="0" t="n">
        <v>35</v>
      </c>
      <c r="M240" s="0" t="n">
        <v>0.3</v>
      </c>
      <c r="N240" s="0" t="n">
        <v>0.091</v>
      </c>
      <c r="O240" s="0" t="n">
        <v>41.5</v>
      </c>
      <c r="P240" s="0" t="n">
        <v>27.1</v>
      </c>
      <c r="Q240" s="0" t="n">
        <v>456.1</v>
      </c>
    </row>
    <row r="241" customFormat="false" ht="14.25" hidden="false" customHeight="false" outlineLevel="0" collapsed="false">
      <c r="A241" s="0" t="s">
        <v>17</v>
      </c>
      <c r="B241" s="0" t="s">
        <v>215</v>
      </c>
      <c r="C241" s="0" t="n">
        <v>54041</v>
      </c>
      <c r="D241" s="0" t="n">
        <v>11855</v>
      </c>
      <c r="F241" s="0" t="n">
        <v>2017</v>
      </c>
      <c r="G241" s="1" t="n">
        <v>42935</v>
      </c>
      <c r="H241" s="0" t="n">
        <v>17</v>
      </c>
      <c r="I241" s="0" t="s">
        <v>19</v>
      </c>
      <c r="J241" s="0" t="n">
        <v>1</v>
      </c>
      <c r="K241" s="0" t="n">
        <v>35</v>
      </c>
      <c r="M241" s="0" t="n">
        <v>0.3</v>
      </c>
      <c r="N241" s="0" t="n">
        <v>0.104</v>
      </c>
      <c r="O241" s="0" t="n">
        <v>45.3</v>
      </c>
      <c r="P241" s="0" t="n">
        <v>25.9</v>
      </c>
      <c r="Q241" s="0" t="n">
        <v>435.2</v>
      </c>
    </row>
    <row r="242" customFormat="false" ht="14.25" hidden="false" customHeight="false" outlineLevel="0" collapsed="false">
      <c r="A242" s="0" t="s">
        <v>17</v>
      </c>
      <c r="B242" s="0" t="s">
        <v>215</v>
      </c>
      <c r="C242" s="0" t="n">
        <v>54041</v>
      </c>
      <c r="D242" s="0" t="n">
        <v>11856</v>
      </c>
      <c r="F242" s="0" t="n">
        <v>2017</v>
      </c>
      <c r="G242" s="1" t="n">
        <v>42935</v>
      </c>
      <c r="H242" s="0" t="n">
        <v>17</v>
      </c>
      <c r="I242" s="0" t="s">
        <v>19</v>
      </c>
      <c r="J242" s="0" t="n">
        <v>1</v>
      </c>
      <c r="K242" s="0" t="n">
        <v>36</v>
      </c>
      <c r="M242" s="0" t="n">
        <v>0.3</v>
      </c>
      <c r="N242" s="0" t="n">
        <v>0.087</v>
      </c>
      <c r="O242" s="0" t="n">
        <v>40.6</v>
      </c>
      <c r="P242" s="0" t="n">
        <v>27.7</v>
      </c>
      <c r="Q242" s="0" t="n">
        <v>466.1</v>
      </c>
    </row>
    <row r="243" customFormat="false" ht="14.25" hidden="false" customHeight="false" outlineLevel="0" collapsed="false">
      <c r="A243" s="0" t="s">
        <v>17</v>
      </c>
      <c r="B243" s="0" t="s">
        <v>216</v>
      </c>
      <c r="C243" s="0" t="n">
        <v>54076</v>
      </c>
      <c r="D243" s="0" t="n">
        <v>1</v>
      </c>
      <c r="F243" s="0" t="n">
        <v>2017</v>
      </c>
      <c r="G243" s="1" t="n">
        <v>42935</v>
      </c>
      <c r="H243" s="0" t="n">
        <v>17</v>
      </c>
      <c r="I243" s="0" t="s">
        <v>19</v>
      </c>
      <c r="J243" s="0" t="n">
        <v>1</v>
      </c>
      <c r="K243" s="0" t="n">
        <v>66</v>
      </c>
      <c r="M243" s="0" t="n">
        <v>0.35</v>
      </c>
      <c r="N243" s="0" t="n">
        <v>0.033</v>
      </c>
      <c r="O243" s="0" t="n">
        <v>19.3</v>
      </c>
      <c r="P243" s="0" t="n">
        <v>34.7</v>
      </c>
      <c r="Q243" s="0" t="n">
        <v>583.5</v>
      </c>
    </row>
    <row r="244" customFormat="false" ht="14.25" hidden="false" customHeight="false" outlineLevel="0" collapsed="false">
      <c r="A244" s="0" t="s">
        <v>17</v>
      </c>
      <c r="B244" s="0" t="s">
        <v>217</v>
      </c>
      <c r="C244" s="0" t="n">
        <v>54099</v>
      </c>
      <c r="D244" s="0" t="n">
        <v>44</v>
      </c>
      <c r="F244" s="0" t="n">
        <v>2017</v>
      </c>
      <c r="G244" s="1" t="n">
        <v>42935</v>
      </c>
      <c r="H244" s="0" t="n">
        <v>17</v>
      </c>
      <c r="I244" s="0" t="s">
        <v>23</v>
      </c>
      <c r="J244" s="0" t="n">
        <v>1</v>
      </c>
      <c r="L244" s="0" t="n">
        <v>339</v>
      </c>
      <c r="N244" s="0" t="n">
        <v>0.188</v>
      </c>
      <c r="O244" s="0" t="n">
        <v>81.1</v>
      </c>
      <c r="Q244" s="0" t="n">
        <v>431.3</v>
      </c>
    </row>
    <row r="245" customFormat="false" ht="14.25" hidden="false" customHeight="false" outlineLevel="0" collapsed="false">
      <c r="A245" s="0" t="s">
        <v>17</v>
      </c>
      <c r="B245" s="0" t="s">
        <v>218</v>
      </c>
      <c r="C245" s="0" t="n">
        <v>54114</v>
      </c>
      <c r="D245" s="0" t="s">
        <v>190</v>
      </c>
      <c r="F245" s="0" t="n">
        <v>2017</v>
      </c>
      <c r="G245" s="1" t="n">
        <v>42935</v>
      </c>
      <c r="H245" s="0" t="n">
        <v>17</v>
      </c>
      <c r="I245" s="0" t="s">
        <v>72</v>
      </c>
      <c r="J245" s="0" t="n">
        <v>1</v>
      </c>
      <c r="K245" s="0" t="n">
        <v>52</v>
      </c>
      <c r="M245" s="0" t="n">
        <v>0.295</v>
      </c>
      <c r="N245" s="0" t="n">
        <v>0.028</v>
      </c>
      <c r="O245" s="0" t="n">
        <v>13.8</v>
      </c>
      <c r="P245" s="0" t="n">
        <v>29.3</v>
      </c>
      <c r="Q245" s="0" t="n">
        <v>492.4</v>
      </c>
    </row>
    <row r="246" customFormat="false" ht="14.25" hidden="false" customHeight="false" outlineLevel="0" collapsed="false">
      <c r="A246" s="0" t="s">
        <v>17</v>
      </c>
      <c r="B246" s="0" t="s">
        <v>218</v>
      </c>
      <c r="C246" s="0" t="n">
        <v>54114</v>
      </c>
      <c r="D246" s="0" t="s">
        <v>191</v>
      </c>
      <c r="F246" s="0" t="n">
        <v>2017</v>
      </c>
      <c r="G246" s="1" t="n">
        <v>42935</v>
      </c>
      <c r="H246" s="0" t="n">
        <v>17</v>
      </c>
      <c r="I246" s="0" t="s">
        <v>72</v>
      </c>
      <c r="J246" s="0" t="n">
        <v>1</v>
      </c>
      <c r="K246" s="0" t="n">
        <v>48</v>
      </c>
      <c r="M246" s="0" t="n">
        <v>0.277</v>
      </c>
      <c r="N246" s="0" t="n">
        <v>0.026</v>
      </c>
      <c r="O246" s="0" t="n">
        <v>12</v>
      </c>
      <c r="P246" s="0" t="n">
        <v>27.5</v>
      </c>
      <c r="Q246" s="0" t="n">
        <v>461.9</v>
      </c>
    </row>
    <row r="247" customFormat="false" ht="14.25" hidden="false" customHeight="false" outlineLevel="0" collapsed="false">
      <c r="A247" s="0" t="s">
        <v>17</v>
      </c>
      <c r="B247" s="0" t="s">
        <v>219</v>
      </c>
      <c r="C247" s="0" t="n">
        <v>54131</v>
      </c>
      <c r="D247" s="0" t="s">
        <v>220</v>
      </c>
      <c r="F247" s="0" t="n">
        <v>2017</v>
      </c>
      <c r="G247" s="1" t="n">
        <v>42935</v>
      </c>
      <c r="H247" s="0" t="n">
        <v>17</v>
      </c>
      <c r="I247" s="0" t="s">
        <v>72</v>
      </c>
      <c r="J247" s="0" t="n">
        <v>0</v>
      </c>
    </row>
    <row r="248" customFormat="false" ht="14.25" hidden="false" customHeight="false" outlineLevel="0" collapsed="false">
      <c r="A248" s="0" t="s">
        <v>17</v>
      </c>
      <c r="B248" s="0" t="s">
        <v>221</v>
      </c>
      <c r="C248" s="0" t="n">
        <v>54149</v>
      </c>
      <c r="D248" s="0" t="n">
        <v>1</v>
      </c>
      <c r="F248" s="0" t="n">
        <v>2017</v>
      </c>
      <c r="G248" s="1" t="n">
        <v>42935</v>
      </c>
      <c r="H248" s="0" t="n">
        <v>17</v>
      </c>
      <c r="I248" s="0" t="s">
        <v>72</v>
      </c>
      <c r="J248" s="0" t="n">
        <v>1</v>
      </c>
      <c r="K248" s="0" t="n">
        <v>44</v>
      </c>
      <c r="M248" s="0" t="n">
        <v>0.293</v>
      </c>
      <c r="N248" s="0" t="n">
        <v>0.072</v>
      </c>
      <c r="O248" s="0" t="n">
        <v>35.1</v>
      </c>
      <c r="P248" s="0" t="n">
        <v>29</v>
      </c>
      <c r="Q248" s="0" t="n">
        <v>488</v>
      </c>
    </row>
    <row r="249" customFormat="false" ht="14.25" hidden="false" customHeight="false" outlineLevel="0" collapsed="false">
      <c r="A249" s="0" t="s">
        <v>17</v>
      </c>
      <c r="B249" s="0" t="s">
        <v>222</v>
      </c>
      <c r="C249" s="0" t="n">
        <v>54547</v>
      </c>
      <c r="D249" s="0" t="n">
        <v>1</v>
      </c>
      <c r="F249" s="0" t="n">
        <v>2017</v>
      </c>
      <c r="G249" s="1" t="n">
        <v>42935</v>
      </c>
      <c r="H249" s="0" t="n">
        <v>17</v>
      </c>
      <c r="I249" s="0" t="s">
        <v>19</v>
      </c>
      <c r="J249" s="0" t="n">
        <v>1</v>
      </c>
      <c r="K249" s="0" t="n">
        <v>253</v>
      </c>
      <c r="M249" s="0" t="n">
        <v>1.088</v>
      </c>
      <c r="N249" s="0" t="n">
        <v>0.013</v>
      </c>
      <c r="O249" s="0" t="n">
        <v>23.6</v>
      </c>
      <c r="P249" s="0" t="n">
        <v>107.7</v>
      </c>
      <c r="Q249" s="0" t="n">
        <v>1812.5</v>
      </c>
    </row>
    <row r="250" customFormat="false" ht="14.25" hidden="false" customHeight="false" outlineLevel="0" collapsed="false">
      <c r="A250" s="0" t="s">
        <v>17</v>
      </c>
      <c r="B250" s="0" t="s">
        <v>222</v>
      </c>
      <c r="C250" s="0" t="n">
        <v>54547</v>
      </c>
      <c r="D250" s="0" t="n">
        <v>2</v>
      </c>
      <c r="F250" s="0" t="n">
        <v>2017</v>
      </c>
      <c r="G250" s="1" t="n">
        <v>42935</v>
      </c>
      <c r="H250" s="0" t="n">
        <v>17</v>
      </c>
      <c r="I250" s="0" t="s">
        <v>19</v>
      </c>
      <c r="J250" s="0" t="n">
        <v>1</v>
      </c>
      <c r="K250" s="0" t="n">
        <v>251</v>
      </c>
      <c r="M250" s="0" t="n">
        <v>1.08</v>
      </c>
      <c r="N250" s="0" t="n">
        <v>0.013</v>
      </c>
      <c r="O250" s="0" t="n">
        <v>23.4</v>
      </c>
      <c r="P250" s="0" t="n">
        <v>107</v>
      </c>
      <c r="Q250" s="0" t="n">
        <v>1799.8</v>
      </c>
    </row>
    <row r="251" customFormat="false" ht="14.25" hidden="false" customHeight="false" outlineLevel="0" collapsed="false">
      <c r="A251" s="0" t="s">
        <v>17</v>
      </c>
      <c r="B251" s="0" t="s">
        <v>222</v>
      </c>
      <c r="C251" s="0" t="n">
        <v>54547</v>
      </c>
      <c r="D251" s="0" t="n">
        <v>3</v>
      </c>
      <c r="F251" s="0" t="n">
        <v>2017</v>
      </c>
      <c r="G251" s="1" t="n">
        <v>42935</v>
      </c>
      <c r="H251" s="0" t="n">
        <v>17</v>
      </c>
      <c r="I251" s="0" t="s">
        <v>19</v>
      </c>
      <c r="J251" s="0" t="n">
        <v>1</v>
      </c>
      <c r="K251" s="0" t="n">
        <v>254</v>
      </c>
      <c r="M251" s="0" t="n">
        <v>1.077</v>
      </c>
      <c r="N251" s="0" t="n">
        <v>0.012</v>
      </c>
      <c r="O251" s="0" t="n">
        <v>21.5</v>
      </c>
      <c r="P251" s="0" t="n">
        <v>106.7</v>
      </c>
      <c r="Q251" s="0" t="n">
        <v>1795.2</v>
      </c>
    </row>
    <row r="252" customFormat="false" ht="14.25" hidden="false" customHeight="false" outlineLevel="0" collapsed="false">
      <c r="A252" s="0" t="s">
        <v>17</v>
      </c>
      <c r="B252" s="0" t="s">
        <v>222</v>
      </c>
      <c r="C252" s="0" t="n">
        <v>54547</v>
      </c>
      <c r="D252" s="0" t="n">
        <v>4</v>
      </c>
      <c r="F252" s="0" t="n">
        <v>2017</v>
      </c>
      <c r="G252" s="1" t="n">
        <v>42935</v>
      </c>
      <c r="H252" s="0" t="n">
        <v>17</v>
      </c>
      <c r="I252" s="0" t="s">
        <v>19</v>
      </c>
      <c r="J252" s="0" t="n">
        <v>1</v>
      </c>
      <c r="K252" s="0" t="n">
        <v>252</v>
      </c>
      <c r="M252" s="0" t="n">
        <v>1.081</v>
      </c>
      <c r="N252" s="0" t="n">
        <v>0.012</v>
      </c>
      <c r="O252" s="0" t="n">
        <v>21.6</v>
      </c>
      <c r="P252" s="0" t="n">
        <v>107</v>
      </c>
      <c r="Q252" s="0" t="n">
        <v>1801.1</v>
      </c>
    </row>
    <row r="253" customFormat="false" ht="14.25" hidden="false" customHeight="false" outlineLevel="0" collapsed="false">
      <c r="A253" s="0" t="s">
        <v>17</v>
      </c>
      <c r="B253" s="0" t="s">
        <v>223</v>
      </c>
      <c r="C253" s="0" t="n">
        <v>54574</v>
      </c>
      <c r="D253" s="0" t="n">
        <v>1</v>
      </c>
      <c r="F253" s="0" t="n">
        <v>2017</v>
      </c>
      <c r="G253" s="1" t="n">
        <v>42935</v>
      </c>
      <c r="H253" s="0" t="n">
        <v>17</v>
      </c>
      <c r="I253" s="0" t="s">
        <v>19</v>
      </c>
      <c r="J253" s="0" t="n">
        <v>0</v>
      </c>
    </row>
    <row r="254" customFormat="false" ht="14.25" hidden="false" customHeight="false" outlineLevel="0" collapsed="false">
      <c r="A254" s="0" t="s">
        <v>17</v>
      </c>
      <c r="B254" s="0" t="s">
        <v>223</v>
      </c>
      <c r="C254" s="0" t="n">
        <v>54574</v>
      </c>
      <c r="D254" s="0" t="n">
        <v>2</v>
      </c>
      <c r="F254" s="0" t="n">
        <v>2017</v>
      </c>
      <c r="G254" s="1" t="n">
        <v>42935</v>
      </c>
      <c r="H254" s="0" t="n">
        <v>17</v>
      </c>
      <c r="I254" s="0" t="s">
        <v>19</v>
      </c>
      <c r="J254" s="0" t="n">
        <v>0</v>
      </c>
    </row>
    <row r="255" customFormat="false" ht="14.25" hidden="false" customHeight="false" outlineLevel="0" collapsed="false">
      <c r="A255" s="0" t="s">
        <v>17</v>
      </c>
      <c r="B255" s="0" t="s">
        <v>224</v>
      </c>
      <c r="C255" s="0" t="n">
        <v>54592</v>
      </c>
      <c r="D255" s="0" t="n">
        <v>1</v>
      </c>
      <c r="F255" s="0" t="n">
        <v>2017</v>
      </c>
      <c r="G255" s="1" t="n">
        <v>42935</v>
      </c>
      <c r="H255" s="0" t="n">
        <v>17</v>
      </c>
      <c r="I255" s="0" t="s">
        <v>19</v>
      </c>
      <c r="J255" s="0" t="n">
        <v>0</v>
      </c>
    </row>
    <row r="256" customFormat="false" ht="14.25" hidden="false" customHeight="false" outlineLevel="0" collapsed="false">
      <c r="A256" s="0" t="s">
        <v>17</v>
      </c>
      <c r="B256" s="0" t="s">
        <v>225</v>
      </c>
      <c r="C256" s="0" t="n">
        <v>54593</v>
      </c>
      <c r="D256" s="0" t="n">
        <v>1</v>
      </c>
      <c r="F256" s="0" t="n">
        <v>2017</v>
      </c>
      <c r="G256" s="1" t="n">
        <v>42935</v>
      </c>
      <c r="H256" s="0" t="n">
        <v>17</v>
      </c>
      <c r="I256" s="0" t="s">
        <v>19</v>
      </c>
      <c r="J256" s="0" t="n">
        <v>1</v>
      </c>
      <c r="K256" s="0" t="n">
        <v>46</v>
      </c>
      <c r="M256" s="0" t="n">
        <v>0.266</v>
      </c>
      <c r="N256" s="0" t="n">
        <v>0.106</v>
      </c>
      <c r="O256" s="0" t="n">
        <v>47</v>
      </c>
      <c r="P256" s="0" t="n">
        <v>26.4</v>
      </c>
      <c r="Q256" s="0" t="n">
        <v>443.8</v>
      </c>
    </row>
    <row r="257" customFormat="false" ht="14.25" hidden="false" customHeight="false" outlineLevel="0" collapsed="false">
      <c r="A257" s="0" t="s">
        <v>17</v>
      </c>
      <c r="B257" s="0" t="s">
        <v>226</v>
      </c>
      <c r="C257" s="0" t="n">
        <v>54914</v>
      </c>
      <c r="D257" s="0" t="n">
        <v>1</v>
      </c>
      <c r="F257" s="0" t="n">
        <v>2017</v>
      </c>
      <c r="G257" s="1" t="n">
        <v>42935</v>
      </c>
      <c r="H257" s="0" t="n">
        <v>17</v>
      </c>
      <c r="I257" s="0" t="s">
        <v>19</v>
      </c>
      <c r="J257" s="0" t="n">
        <v>1</v>
      </c>
      <c r="K257" s="0" t="n">
        <v>94</v>
      </c>
      <c r="M257" s="0" t="n">
        <v>0.658</v>
      </c>
      <c r="N257" s="0" t="n">
        <v>0.003</v>
      </c>
      <c r="O257" s="0" t="n">
        <v>3.3</v>
      </c>
      <c r="P257" s="0" t="n">
        <v>65.2</v>
      </c>
      <c r="Q257" s="0" t="n">
        <v>1097.4</v>
      </c>
    </row>
    <row r="258" customFormat="false" ht="14.25" hidden="false" customHeight="false" outlineLevel="0" collapsed="false">
      <c r="A258" s="0" t="s">
        <v>17</v>
      </c>
      <c r="B258" s="0" t="s">
        <v>226</v>
      </c>
      <c r="C258" s="0" t="n">
        <v>54914</v>
      </c>
      <c r="D258" s="0" t="n">
        <v>2</v>
      </c>
      <c r="F258" s="0" t="n">
        <v>2017</v>
      </c>
      <c r="G258" s="1" t="n">
        <v>42935</v>
      </c>
      <c r="H258" s="0" t="n">
        <v>17</v>
      </c>
      <c r="I258" s="0" t="s">
        <v>19</v>
      </c>
      <c r="J258" s="0" t="n">
        <v>1</v>
      </c>
      <c r="K258" s="0" t="n">
        <v>96</v>
      </c>
      <c r="M258" s="0" t="n">
        <v>0.665</v>
      </c>
      <c r="N258" s="0" t="n">
        <v>0.006</v>
      </c>
      <c r="O258" s="0" t="n">
        <v>6.7</v>
      </c>
      <c r="P258" s="0" t="n">
        <v>65.9</v>
      </c>
      <c r="Q258" s="0" t="n">
        <v>1108.9</v>
      </c>
    </row>
    <row r="259" customFormat="false" ht="14.25" hidden="false" customHeight="false" outlineLevel="0" collapsed="false">
      <c r="A259" s="0" t="s">
        <v>17</v>
      </c>
      <c r="B259" s="0" t="s">
        <v>227</v>
      </c>
      <c r="C259" s="0" t="n">
        <v>55243</v>
      </c>
      <c r="D259" s="0" t="s">
        <v>63</v>
      </c>
      <c r="F259" s="0" t="n">
        <v>2017</v>
      </c>
      <c r="G259" s="1" t="n">
        <v>42935</v>
      </c>
      <c r="H259" s="0" t="n">
        <v>17</v>
      </c>
      <c r="I259" s="0" t="s">
        <v>23</v>
      </c>
      <c r="J259" s="0" t="n">
        <v>0</v>
      </c>
    </row>
    <row r="260" customFormat="false" ht="14.25" hidden="false" customHeight="false" outlineLevel="0" collapsed="false">
      <c r="A260" s="0" t="s">
        <v>17</v>
      </c>
      <c r="B260" s="0" t="s">
        <v>227</v>
      </c>
      <c r="C260" s="0" t="n">
        <v>55243</v>
      </c>
      <c r="D260" s="0" t="s">
        <v>67</v>
      </c>
      <c r="F260" s="0" t="n">
        <v>2017</v>
      </c>
      <c r="G260" s="1" t="n">
        <v>42935</v>
      </c>
      <c r="H260" s="0" t="n">
        <v>17</v>
      </c>
      <c r="I260" s="0" t="s">
        <v>23</v>
      </c>
      <c r="J260" s="0" t="n">
        <v>0</v>
      </c>
    </row>
    <row r="261" customFormat="false" ht="14.25" hidden="false" customHeight="false" outlineLevel="0" collapsed="false">
      <c r="A261" s="0" t="s">
        <v>17</v>
      </c>
      <c r="B261" s="0" t="s">
        <v>227</v>
      </c>
      <c r="C261" s="0" t="n">
        <v>55243</v>
      </c>
      <c r="D261" s="0" t="s">
        <v>68</v>
      </c>
      <c r="F261" s="0" t="n">
        <v>2017</v>
      </c>
      <c r="G261" s="1" t="n">
        <v>42935</v>
      </c>
      <c r="H261" s="0" t="n">
        <v>17</v>
      </c>
      <c r="I261" s="0" t="s">
        <v>23</v>
      </c>
      <c r="J261" s="0" t="n">
        <v>0</v>
      </c>
    </row>
    <row r="262" customFormat="false" ht="14.25" hidden="false" customHeight="false" outlineLevel="0" collapsed="false">
      <c r="A262" s="0" t="s">
        <v>17</v>
      </c>
      <c r="B262" s="0" t="s">
        <v>227</v>
      </c>
      <c r="C262" s="0" t="n">
        <v>55243</v>
      </c>
      <c r="D262" s="0" t="s">
        <v>70</v>
      </c>
      <c r="F262" s="0" t="n">
        <v>2017</v>
      </c>
      <c r="G262" s="1" t="n">
        <v>42935</v>
      </c>
      <c r="H262" s="0" t="n">
        <v>17</v>
      </c>
      <c r="I262" s="0" t="s">
        <v>23</v>
      </c>
      <c r="J262" s="0" t="n">
        <v>0</v>
      </c>
    </row>
    <row r="263" customFormat="false" ht="14.25" hidden="false" customHeight="false" outlineLevel="0" collapsed="false">
      <c r="A263" s="0" t="s">
        <v>17</v>
      </c>
      <c r="B263" s="0" t="s">
        <v>227</v>
      </c>
      <c r="C263" s="0" t="n">
        <v>55243</v>
      </c>
      <c r="D263" s="0" t="s">
        <v>71</v>
      </c>
      <c r="F263" s="0" t="n">
        <v>2017</v>
      </c>
      <c r="G263" s="1" t="n">
        <v>42935</v>
      </c>
      <c r="H263" s="0" t="n">
        <v>17</v>
      </c>
      <c r="I263" s="0" t="s">
        <v>23</v>
      </c>
      <c r="J263" s="0" t="n">
        <v>0</v>
      </c>
    </row>
    <row r="264" customFormat="false" ht="14.25" hidden="false" customHeight="false" outlineLevel="0" collapsed="false">
      <c r="A264" s="0" t="s">
        <v>17</v>
      </c>
      <c r="B264" s="0" t="s">
        <v>227</v>
      </c>
      <c r="C264" s="0" t="n">
        <v>55243</v>
      </c>
      <c r="D264" s="0" t="s">
        <v>228</v>
      </c>
      <c r="F264" s="0" t="n">
        <v>2017</v>
      </c>
      <c r="G264" s="1" t="n">
        <v>42935</v>
      </c>
      <c r="H264" s="0" t="n">
        <v>17</v>
      </c>
      <c r="I264" s="0" t="s">
        <v>23</v>
      </c>
      <c r="J264" s="0" t="n">
        <v>0</v>
      </c>
    </row>
    <row r="265" customFormat="false" ht="14.25" hidden="false" customHeight="false" outlineLevel="0" collapsed="false">
      <c r="A265" s="0" t="s">
        <v>17</v>
      </c>
      <c r="B265" s="0" t="s">
        <v>227</v>
      </c>
      <c r="C265" s="0" t="n">
        <v>55243</v>
      </c>
      <c r="D265" s="0" t="s">
        <v>229</v>
      </c>
      <c r="F265" s="0" t="n">
        <v>2017</v>
      </c>
      <c r="G265" s="1" t="n">
        <v>42935</v>
      </c>
      <c r="H265" s="0" t="n">
        <v>17</v>
      </c>
      <c r="I265" s="0" t="s">
        <v>23</v>
      </c>
      <c r="J265" s="0" t="n">
        <v>0</v>
      </c>
    </row>
    <row r="266" customFormat="false" ht="14.25" hidden="false" customHeight="false" outlineLevel="0" collapsed="false">
      <c r="A266" s="0" t="s">
        <v>17</v>
      </c>
      <c r="B266" s="0" t="s">
        <v>227</v>
      </c>
      <c r="C266" s="0" t="n">
        <v>55243</v>
      </c>
      <c r="D266" s="0" t="s">
        <v>230</v>
      </c>
      <c r="E266" s="0" t="s">
        <v>231</v>
      </c>
      <c r="F266" s="0" t="n">
        <v>2017</v>
      </c>
      <c r="G266" s="1" t="n">
        <v>42935</v>
      </c>
      <c r="H266" s="0" t="n">
        <v>17</v>
      </c>
      <c r="I266" s="0" t="s">
        <v>72</v>
      </c>
      <c r="J266" s="0" t="n">
        <v>0</v>
      </c>
    </row>
    <row r="267" customFormat="false" ht="14.25" hidden="false" customHeight="false" outlineLevel="0" collapsed="false">
      <c r="A267" s="0" t="s">
        <v>17</v>
      </c>
      <c r="B267" s="0" t="s">
        <v>227</v>
      </c>
      <c r="C267" s="0" t="n">
        <v>55243</v>
      </c>
      <c r="D267" s="0" t="s">
        <v>232</v>
      </c>
      <c r="E267" s="0" t="s">
        <v>231</v>
      </c>
      <c r="F267" s="0" t="n">
        <v>2017</v>
      </c>
      <c r="G267" s="1" t="n">
        <v>42935</v>
      </c>
      <c r="H267" s="0" t="n">
        <v>17</v>
      </c>
      <c r="I267" s="0" t="s">
        <v>72</v>
      </c>
      <c r="J267" s="0" t="n">
        <v>0</v>
      </c>
    </row>
    <row r="268" customFormat="false" ht="14.25" hidden="false" customHeight="false" outlineLevel="0" collapsed="false">
      <c r="A268" s="0" t="s">
        <v>17</v>
      </c>
      <c r="B268" s="0" t="s">
        <v>227</v>
      </c>
      <c r="C268" s="0" t="n">
        <v>55243</v>
      </c>
      <c r="D268" s="0" t="s">
        <v>233</v>
      </c>
      <c r="E268" s="0" t="s">
        <v>231</v>
      </c>
      <c r="F268" s="0" t="n">
        <v>2017</v>
      </c>
      <c r="G268" s="1" t="n">
        <v>42935</v>
      </c>
      <c r="H268" s="0" t="n">
        <v>17</v>
      </c>
      <c r="I268" s="0" t="s">
        <v>72</v>
      </c>
      <c r="J268" s="0" t="n">
        <v>0</v>
      </c>
    </row>
    <row r="269" customFormat="false" ht="14.25" hidden="false" customHeight="false" outlineLevel="0" collapsed="false">
      <c r="A269" s="0" t="s">
        <v>17</v>
      </c>
      <c r="B269" s="0" t="s">
        <v>227</v>
      </c>
      <c r="C269" s="0" t="n">
        <v>55243</v>
      </c>
      <c r="D269" s="0" t="s">
        <v>234</v>
      </c>
      <c r="E269" s="0" t="s">
        <v>231</v>
      </c>
      <c r="F269" s="0" t="n">
        <v>2017</v>
      </c>
      <c r="G269" s="1" t="n">
        <v>42935</v>
      </c>
      <c r="H269" s="0" t="n">
        <v>17</v>
      </c>
      <c r="I269" s="0" t="s">
        <v>72</v>
      </c>
      <c r="J269" s="0" t="n">
        <v>0</v>
      </c>
    </row>
    <row r="270" customFormat="false" ht="14.25" hidden="false" customHeight="false" outlineLevel="0" collapsed="false">
      <c r="A270" s="0" t="s">
        <v>17</v>
      </c>
      <c r="B270" s="0" t="s">
        <v>227</v>
      </c>
      <c r="C270" s="0" t="n">
        <v>55243</v>
      </c>
      <c r="D270" s="0" t="s">
        <v>235</v>
      </c>
      <c r="E270" s="0" t="s">
        <v>231</v>
      </c>
      <c r="F270" s="0" t="n">
        <v>2017</v>
      </c>
      <c r="G270" s="1" t="n">
        <v>42935</v>
      </c>
      <c r="H270" s="0" t="n">
        <v>17</v>
      </c>
      <c r="I270" s="0" t="s">
        <v>72</v>
      </c>
      <c r="J270" s="0" t="n">
        <v>0</v>
      </c>
    </row>
    <row r="271" customFormat="false" ht="14.25" hidden="false" customHeight="false" outlineLevel="0" collapsed="false">
      <c r="A271" s="0" t="s">
        <v>17</v>
      </c>
      <c r="B271" s="0" t="s">
        <v>227</v>
      </c>
      <c r="C271" s="0" t="n">
        <v>55243</v>
      </c>
      <c r="D271" s="0" t="s">
        <v>236</v>
      </c>
      <c r="E271" s="0" t="s">
        <v>231</v>
      </c>
      <c r="F271" s="0" t="n">
        <v>2017</v>
      </c>
      <c r="G271" s="1" t="n">
        <v>42935</v>
      </c>
      <c r="H271" s="0" t="n">
        <v>17</v>
      </c>
      <c r="I271" s="0" t="s">
        <v>72</v>
      </c>
      <c r="J271" s="0" t="n">
        <v>0</v>
      </c>
    </row>
    <row r="272" customFormat="false" ht="14.25" hidden="false" customHeight="false" outlineLevel="0" collapsed="false">
      <c r="A272" s="0" t="s">
        <v>17</v>
      </c>
      <c r="B272" s="0" t="s">
        <v>227</v>
      </c>
      <c r="C272" s="0" t="n">
        <v>55243</v>
      </c>
      <c r="D272" s="0" t="s">
        <v>237</v>
      </c>
      <c r="E272" s="0" t="s">
        <v>231</v>
      </c>
      <c r="F272" s="0" t="n">
        <v>2017</v>
      </c>
      <c r="G272" s="1" t="n">
        <v>42935</v>
      </c>
      <c r="H272" s="0" t="n">
        <v>17</v>
      </c>
      <c r="I272" s="0" t="s">
        <v>72</v>
      </c>
      <c r="J272" s="0" t="n">
        <v>0</v>
      </c>
    </row>
    <row r="273" customFormat="false" ht="14.25" hidden="false" customHeight="false" outlineLevel="0" collapsed="false">
      <c r="A273" s="0" t="s">
        <v>17</v>
      </c>
      <c r="B273" s="0" t="s">
        <v>227</v>
      </c>
      <c r="C273" s="0" t="n">
        <v>55243</v>
      </c>
      <c r="D273" s="0" t="s">
        <v>238</v>
      </c>
      <c r="E273" s="0" t="s">
        <v>231</v>
      </c>
      <c r="F273" s="0" t="n">
        <v>2017</v>
      </c>
      <c r="G273" s="1" t="n">
        <v>42935</v>
      </c>
      <c r="H273" s="0" t="n">
        <v>17</v>
      </c>
      <c r="I273" s="0" t="s">
        <v>72</v>
      </c>
      <c r="J273" s="0" t="n">
        <v>0</v>
      </c>
    </row>
    <row r="274" customFormat="false" ht="14.25" hidden="false" customHeight="false" outlineLevel="0" collapsed="false">
      <c r="A274" s="0" t="s">
        <v>17</v>
      </c>
      <c r="B274" s="0" t="s">
        <v>227</v>
      </c>
      <c r="C274" s="0" t="n">
        <v>55243</v>
      </c>
      <c r="D274" s="0" t="s">
        <v>239</v>
      </c>
      <c r="E274" s="0" t="s">
        <v>240</v>
      </c>
      <c r="F274" s="0" t="n">
        <v>2017</v>
      </c>
      <c r="G274" s="1" t="n">
        <v>42935</v>
      </c>
      <c r="H274" s="0" t="n">
        <v>17</v>
      </c>
      <c r="I274" s="0" t="s">
        <v>72</v>
      </c>
      <c r="J274" s="0" t="n">
        <v>0</v>
      </c>
    </row>
    <row r="275" customFormat="false" ht="14.25" hidden="false" customHeight="false" outlineLevel="0" collapsed="false">
      <c r="A275" s="0" t="s">
        <v>17</v>
      </c>
      <c r="B275" s="0" t="s">
        <v>227</v>
      </c>
      <c r="C275" s="0" t="n">
        <v>55243</v>
      </c>
      <c r="D275" s="0" t="s">
        <v>241</v>
      </c>
      <c r="E275" s="0" t="s">
        <v>240</v>
      </c>
      <c r="F275" s="0" t="n">
        <v>2017</v>
      </c>
      <c r="G275" s="1" t="n">
        <v>42935</v>
      </c>
      <c r="H275" s="0" t="n">
        <v>17</v>
      </c>
      <c r="I275" s="0" t="s">
        <v>72</v>
      </c>
      <c r="J275" s="0" t="n">
        <v>0</v>
      </c>
    </row>
    <row r="276" customFormat="false" ht="14.25" hidden="false" customHeight="false" outlineLevel="0" collapsed="false">
      <c r="A276" s="0" t="s">
        <v>17</v>
      </c>
      <c r="B276" s="0" t="s">
        <v>227</v>
      </c>
      <c r="C276" s="0" t="n">
        <v>55243</v>
      </c>
      <c r="D276" s="0" t="s">
        <v>242</v>
      </c>
      <c r="E276" s="0" t="s">
        <v>240</v>
      </c>
      <c r="F276" s="0" t="n">
        <v>2017</v>
      </c>
      <c r="G276" s="1" t="n">
        <v>42935</v>
      </c>
      <c r="H276" s="0" t="n">
        <v>17</v>
      </c>
      <c r="I276" s="0" t="s">
        <v>72</v>
      </c>
      <c r="J276" s="0" t="n">
        <v>0</v>
      </c>
    </row>
    <row r="277" customFormat="false" ht="14.25" hidden="false" customHeight="false" outlineLevel="0" collapsed="false">
      <c r="A277" s="0" t="s">
        <v>17</v>
      </c>
      <c r="B277" s="0" t="s">
        <v>227</v>
      </c>
      <c r="C277" s="0" t="n">
        <v>55243</v>
      </c>
      <c r="D277" s="0" t="s">
        <v>243</v>
      </c>
      <c r="E277" s="0" t="s">
        <v>240</v>
      </c>
      <c r="F277" s="0" t="n">
        <v>2017</v>
      </c>
      <c r="G277" s="1" t="n">
        <v>42935</v>
      </c>
      <c r="H277" s="0" t="n">
        <v>17</v>
      </c>
      <c r="I277" s="0" t="s">
        <v>72</v>
      </c>
      <c r="J277" s="0" t="n">
        <v>0</v>
      </c>
    </row>
    <row r="278" customFormat="false" ht="14.25" hidden="false" customHeight="false" outlineLevel="0" collapsed="false">
      <c r="A278" s="0" t="s">
        <v>17</v>
      </c>
      <c r="B278" s="0" t="s">
        <v>227</v>
      </c>
      <c r="C278" s="0" t="n">
        <v>55243</v>
      </c>
      <c r="D278" s="0" t="s">
        <v>244</v>
      </c>
      <c r="E278" s="0" t="s">
        <v>240</v>
      </c>
      <c r="F278" s="0" t="n">
        <v>2017</v>
      </c>
      <c r="G278" s="1" t="n">
        <v>42935</v>
      </c>
      <c r="H278" s="0" t="n">
        <v>17</v>
      </c>
      <c r="I278" s="0" t="s">
        <v>72</v>
      </c>
      <c r="J278" s="0" t="n">
        <v>0</v>
      </c>
    </row>
    <row r="279" customFormat="false" ht="14.25" hidden="false" customHeight="false" outlineLevel="0" collapsed="false">
      <c r="A279" s="0" t="s">
        <v>17</v>
      </c>
      <c r="B279" s="0" t="s">
        <v>227</v>
      </c>
      <c r="C279" s="0" t="n">
        <v>55243</v>
      </c>
      <c r="D279" s="0" t="s">
        <v>245</v>
      </c>
      <c r="E279" s="0" t="s">
        <v>240</v>
      </c>
      <c r="F279" s="0" t="n">
        <v>2017</v>
      </c>
      <c r="G279" s="1" t="n">
        <v>42935</v>
      </c>
      <c r="H279" s="0" t="n">
        <v>17</v>
      </c>
      <c r="I279" s="0" t="s">
        <v>72</v>
      </c>
      <c r="J279" s="0" t="n">
        <v>0</v>
      </c>
    </row>
    <row r="280" customFormat="false" ht="14.25" hidden="false" customHeight="false" outlineLevel="0" collapsed="false">
      <c r="A280" s="0" t="s">
        <v>17</v>
      </c>
      <c r="B280" s="0" t="s">
        <v>227</v>
      </c>
      <c r="C280" s="0" t="n">
        <v>55243</v>
      </c>
      <c r="D280" s="0" t="s">
        <v>246</v>
      </c>
      <c r="E280" s="0" t="s">
        <v>240</v>
      </c>
      <c r="F280" s="0" t="n">
        <v>2017</v>
      </c>
      <c r="G280" s="1" t="n">
        <v>42935</v>
      </c>
      <c r="H280" s="0" t="n">
        <v>17</v>
      </c>
      <c r="I280" s="0" t="s">
        <v>72</v>
      </c>
      <c r="J280" s="0" t="n">
        <v>0</v>
      </c>
    </row>
    <row r="281" customFormat="false" ht="14.25" hidden="false" customHeight="false" outlineLevel="0" collapsed="false">
      <c r="A281" s="0" t="s">
        <v>17</v>
      </c>
      <c r="B281" s="0" t="s">
        <v>227</v>
      </c>
      <c r="C281" s="0" t="n">
        <v>55243</v>
      </c>
      <c r="D281" s="0" t="s">
        <v>247</v>
      </c>
      <c r="E281" s="0" t="s">
        <v>240</v>
      </c>
      <c r="F281" s="0" t="n">
        <v>2017</v>
      </c>
      <c r="G281" s="1" t="n">
        <v>42935</v>
      </c>
      <c r="H281" s="0" t="n">
        <v>17</v>
      </c>
      <c r="I281" s="0" t="s">
        <v>72</v>
      </c>
      <c r="J281" s="0" t="n">
        <v>0</v>
      </c>
    </row>
    <row r="282" customFormat="false" ht="14.25" hidden="false" customHeight="false" outlineLevel="0" collapsed="false">
      <c r="A282" s="0" t="s">
        <v>17</v>
      </c>
      <c r="B282" s="0" t="s">
        <v>227</v>
      </c>
      <c r="C282" s="0" t="n">
        <v>55243</v>
      </c>
      <c r="D282" s="0" t="s">
        <v>248</v>
      </c>
      <c r="E282" s="0" t="s">
        <v>249</v>
      </c>
      <c r="F282" s="0" t="n">
        <v>2017</v>
      </c>
      <c r="G282" s="1" t="n">
        <v>42935</v>
      </c>
      <c r="H282" s="0" t="n">
        <v>17</v>
      </c>
      <c r="I282" s="0" t="s">
        <v>72</v>
      </c>
      <c r="J282" s="0" t="n">
        <v>0</v>
      </c>
    </row>
    <row r="283" customFormat="false" ht="14.25" hidden="false" customHeight="false" outlineLevel="0" collapsed="false">
      <c r="A283" s="0" t="s">
        <v>17</v>
      </c>
      <c r="B283" s="0" t="s">
        <v>227</v>
      </c>
      <c r="C283" s="0" t="n">
        <v>55243</v>
      </c>
      <c r="D283" s="0" t="s">
        <v>250</v>
      </c>
      <c r="E283" s="0" t="s">
        <v>249</v>
      </c>
      <c r="F283" s="0" t="n">
        <v>2017</v>
      </c>
      <c r="G283" s="1" t="n">
        <v>42935</v>
      </c>
      <c r="H283" s="0" t="n">
        <v>17</v>
      </c>
      <c r="I283" s="0" t="s">
        <v>72</v>
      </c>
      <c r="J283" s="0" t="n">
        <v>0</v>
      </c>
    </row>
    <row r="284" customFormat="false" ht="14.25" hidden="false" customHeight="false" outlineLevel="0" collapsed="false">
      <c r="A284" s="0" t="s">
        <v>17</v>
      </c>
      <c r="B284" s="0" t="s">
        <v>227</v>
      </c>
      <c r="C284" s="0" t="n">
        <v>55243</v>
      </c>
      <c r="D284" s="0" t="s">
        <v>251</v>
      </c>
      <c r="E284" s="0" t="s">
        <v>249</v>
      </c>
      <c r="F284" s="0" t="n">
        <v>2017</v>
      </c>
      <c r="G284" s="1" t="n">
        <v>42935</v>
      </c>
      <c r="H284" s="0" t="n">
        <v>17</v>
      </c>
      <c r="I284" s="0" t="s">
        <v>72</v>
      </c>
      <c r="J284" s="0" t="n">
        <v>0</v>
      </c>
    </row>
    <row r="285" customFormat="false" ht="14.25" hidden="false" customHeight="false" outlineLevel="0" collapsed="false">
      <c r="A285" s="0" t="s">
        <v>17</v>
      </c>
      <c r="B285" s="0" t="s">
        <v>227</v>
      </c>
      <c r="C285" s="0" t="n">
        <v>55243</v>
      </c>
      <c r="D285" s="0" t="s">
        <v>252</v>
      </c>
      <c r="E285" s="0" t="s">
        <v>249</v>
      </c>
      <c r="F285" s="0" t="n">
        <v>2017</v>
      </c>
      <c r="G285" s="1" t="n">
        <v>42935</v>
      </c>
      <c r="H285" s="0" t="n">
        <v>17</v>
      </c>
      <c r="I285" s="0" t="s">
        <v>72</v>
      </c>
      <c r="J285" s="0" t="n">
        <v>0</v>
      </c>
    </row>
    <row r="286" customFormat="false" ht="14.25" hidden="false" customHeight="false" outlineLevel="0" collapsed="false">
      <c r="A286" s="0" t="s">
        <v>17</v>
      </c>
      <c r="B286" s="0" t="s">
        <v>227</v>
      </c>
      <c r="C286" s="0" t="n">
        <v>55243</v>
      </c>
      <c r="D286" s="0" t="s">
        <v>253</v>
      </c>
      <c r="E286" s="0" t="s">
        <v>249</v>
      </c>
      <c r="F286" s="0" t="n">
        <v>2017</v>
      </c>
      <c r="G286" s="1" t="n">
        <v>42935</v>
      </c>
      <c r="H286" s="0" t="n">
        <v>17</v>
      </c>
      <c r="I286" s="0" t="s">
        <v>72</v>
      </c>
      <c r="J286" s="0" t="n">
        <v>0</v>
      </c>
    </row>
    <row r="287" customFormat="false" ht="14.25" hidden="false" customHeight="false" outlineLevel="0" collapsed="false">
      <c r="A287" s="0" t="s">
        <v>17</v>
      </c>
      <c r="B287" s="0" t="s">
        <v>227</v>
      </c>
      <c r="C287" s="0" t="n">
        <v>55243</v>
      </c>
      <c r="D287" s="0" t="s">
        <v>254</v>
      </c>
      <c r="E287" s="0" t="s">
        <v>249</v>
      </c>
      <c r="F287" s="0" t="n">
        <v>2017</v>
      </c>
      <c r="G287" s="1" t="n">
        <v>42935</v>
      </c>
      <c r="H287" s="0" t="n">
        <v>17</v>
      </c>
      <c r="I287" s="0" t="s">
        <v>72</v>
      </c>
      <c r="J287" s="0" t="n">
        <v>0</v>
      </c>
    </row>
    <row r="288" customFormat="false" ht="14.25" hidden="false" customHeight="false" outlineLevel="0" collapsed="false">
      <c r="A288" s="0" t="s">
        <v>17</v>
      </c>
      <c r="B288" s="0" t="s">
        <v>227</v>
      </c>
      <c r="C288" s="0" t="n">
        <v>55243</v>
      </c>
      <c r="D288" s="0" t="s">
        <v>255</v>
      </c>
      <c r="E288" s="0" t="s">
        <v>249</v>
      </c>
      <c r="F288" s="0" t="n">
        <v>2017</v>
      </c>
      <c r="G288" s="1" t="n">
        <v>42935</v>
      </c>
      <c r="H288" s="0" t="n">
        <v>17</v>
      </c>
      <c r="I288" s="0" t="s">
        <v>72</v>
      </c>
      <c r="J288" s="0" t="n">
        <v>0</v>
      </c>
    </row>
    <row r="289" customFormat="false" ht="14.25" hidden="false" customHeight="false" outlineLevel="0" collapsed="false">
      <c r="A289" s="0" t="s">
        <v>17</v>
      </c>
      <c r="B289" s="0" t="s">
        <v>227</v>
      </c>
      <c r="C289" s="0" t="n">
        <v>55243</v>
      </c>
      <c r="D289" s="0" t="s">
        <v>256</v>
      </c>
      <c r="E289" s="0" t="s">
        <v>249</v>
      </c>
      <c r="F289" s="0" t="n">
        <v>2017</v>
      </c>
      <c r="G289" s="1" t="n">
        <v>42935</v>
      </c>
      <c r="H289" s="0" t="n">
        <v>17</v>
      </c>
      <c r="I289" s="0" t="s">
        <v>72</v>
      </c>
      <c r="J289" s="0" t="n">
        <v>0</v>
      </c>
    </row>
    <row r="290" customFormat="false" ht="14.25" hidden="false" customHeight="false" outlineLevel="0" collapsed="false">
      <c r="A290" s="0" t="s">
        <v>17</v>
      </c>
      <c r="B290" s="0" t="s">
        <v>257</v>
      </c>
      <c r="C290" s="0" t="n">
        <v>55375</v>
      </c>
      <c r="D290" s="0" t="s">
        <v>195</v>
      </c>
      <c r="F290" s="0" t="n">
        <v>2017</v>
      </c>
      <c r="G290" s="1" t="n">
        <v>42935</v>
      </c>
      <c r="H290" s="0" t="n">
        <v>17</v>
      </c>
      <c r="I290" s="0" t="s">
        <v>19</v>
      </c>
      <c r="J290" s="0" t="n">
        <v>1</v>
      </c>
      <c r="K290" s="0" t="n">
        <v>291</v>
      </c>
      <c r="M290" s="0" t="n">
        <v>1.055</v>
      </c>
      <c r="N290" s="0" t="n">
        <v>0.005</v>
      </c>
      <c r="O290" s="0" t="n">
        <v>8.8</v>
      </c>
      <c r="P290" s="0" t="n">
        <v>104.5</v>
      </c>
      <c r="Q290" s="0" t="n">
        <v>1758.7</v>
      </c>
    </row>
    <row r="291" customFormat="false" ht="14.25" hidden="false" customHeight="false" outlineLevel="0" collapsed="false">
      <c r="A291" s="0" t="s">
        <v>17</v>
      </c>
      <c r="B291" s="0" t="s">
        <v>257</v>
      </c>
      <c r="C291" s="0" t="n">
        <v>55375</v>
      </c>
      <c r="D291" s="0" t="s">
        <v>196</v>
      </c>
      <c r="F291" s="0" t="n">
        <v>2017</v>
      </c>
      <c r="G291" s="1" t="n">
        <v>42935</v>
      </c>
      <c r="H291" s="0" t="n">
        <v>17</v>
      </c>
      <c r="I291" s="0" t="s">
        <v>19</v>
      </c>
      <c r="J291" s="0" t="n">
        <v>1</v>
      </c>
      <c r="K291" s="0" t="n">
        <v>291</v>
      </c>
      <c r="M291" s="0" t="n">
        <v>1.078</v>
      </c>
      <c r="N291" s="0" t="n">
        <v>0.006</v>
      </c>
      <c r="O291" s="0" t="n">
        <v>10.8</v>
      </c>
      <c r="P291" s="0" t="n">
        <v>106.7</v>
      </c>
      <c r="Q291" s="0" t="n">
        <v>1795.8</v>
      </c>
    </row>
    <row r="292" customFormat="false" ht="14.25" hidden="false" customHeight="false" outlineLevel="0" collapsed="false">
      <c r="A292" s="0" t="s">
        <v>17</v>
      </c>
      <c r="B292" s="0" t="s">
        <v>257</v>
      </c>
      <c r="C292" s="0" t="n">
        <v>55375</v>
      </c>
      <c r="D292" s="0" t="s">
        <v>258</v>
      </c>
      <c r="F292" s="0" t="n">
        <v>2017</v>
      </c>
      <c r="G292" s="1" t="n">
        <v>42935</v>
      </c>
      <c r="H292" s="0" t="n">
        <v>17</v>
      </c>
      <c r="I292" s="0" t="s">
        <v>19</v>
      </c>
      <c r="J292" s="0" t="n">
        <v>1</v>
      </c>
      <c r="K292" s="0" t="n">
        <v>289</v>
      </c>
      <c r="M292" s="0" t="n">
        <v>1.13</v>
      </c>
      <c r="N292" s="0" t="n">
        <v>0.005</v>
      </c>
      <c r="O292" s="0" t="n">
        <v>9.4</v>
      </c>
      <c r="P292" s="0" t="n">
        <v>111.9</v>
      </c>
      <c r="Q292" s="0" t="n">
        <v>1882.5</v>
      </c>
    </row>
    <row r="293" customFormat="false" ht="14.25" hidden="false" customHeight="false" outlineLevel="0" collapsed="false">
      <c r="A293" s="0" t="s">
        <v>17</v>
      </c>
      <c r="B293" s="0" t="s">
        <v>257</v>
      </c>
      <c r="C293" s="0" t="n">
        <v>55375</v>
      </c>
      <c r="D293" s="0" t="s">
        <v>259</v>
      </c>
      <c r="F293" s="0" t="n">
        <v>2017</v>
      </c>
      <c r="G293" s="1" t="n">
        <v>42935</v>
      </c>
      <c r="H293" s="0" t="n">
        <v>17</v>
      </c>
      <c r="I293" s="0" t="s">
        <v>19</v>
      </c>
      <c r="J293" s="0" t="n">
        <v>1</v>
      </c>
      <c r="K293" s="0" t="n">
        <v>289</v>
      </c>
      <c r="M293" s="0" t="n">
        <v>1.114</v>
      </c>
      <c r="N293" s="0" t="n">
        <v>0.007</v>
      </c>
      <c r="O293" s="0" t="n">
        <v>13</v>
      </c>
      <c r="P293" s="0" t="n">
        <v>110.3</v>
      </c>
      <c r="Q293" s="0" t="n">
        <v>1855.9</v>
      </c>
    </row>
    <row r="294" customFormat="false" ht="14.25" hidden="false" customHeight="false" outlineLevel="0" collapsed="false">
      <c r="A294" s="0" t="s">
        <v>17</v>
      </c>
      <c r="B294" s="0" t="s">
        <v>260</v>
      </c>
      <c r="C294" s="0" t="n">
        <v>55405</v>
      </c>
      <c r="D294" s="0" t="n">
        <v>1</v>
      </c>
      <c r="F294" s="0" t="n">
        <v>2017</v>
      </c>
      <c r="G294" s="1" t="n">
        <v>42935</v>
      </c>
      <c r="H294" s="0" t="n">
        <v>17</v>
      </c>
      <c r="I294" s="0" t="s">
        <v>19</v>
      </c>
      <c r="J294" s="0" t="n">
        <v>1</v>
      </c>
      <c r="K294" s="0" t="n">
        <v>334</v>
      </c>
      <c r="M294" s="0" t="n">
        <v>1.381</v>
      </c>
      <c r="N294" s="0" t="n">
        <v>0.006</v>
      </c>
      <c r="O294" s="0" t="n">
        <v>13.8</v>
      </c>
      <c r="P294" s="0" t="n">
        <v>136.8</v>
      </c>
      <c r="Q294" s="0" t="n">
        <v>2301.4</v>
      </c>
    </row>
    <row r="295" customFormat="false" ht="14.25" hidden="false" customHeight="false" outlineLevel="0" collapsed="false">
      <c r="A295" s="0" t="s">
        <v>17</v>
      </c>
      <c r="B295" s="0" t="s">
        <v>260</v>
      </c>
      <c r="C295" s="0" t="n">
        <v>55405</v>
      </c>
      <c r="D295" s="0" t="n">
        <v>2</v>
      </c>
      <c r="F295" s="0" t="n">
        <v>2017</v>
      </c>
      <c r="G295" s="1" t="n">
        <v>42935</v>
      </c>
      <c r="H295" s="0" t="n">
        <v>17</v>
      </c>
      <c r="I295" s="0" t="s">
        <v>19</v>
      </c>
      <c r="J295" s="0" t="n">
        <v>1</v>
      </c>
      <c r="K295" s="0" t="n">
        <v>335</v>
      </c>
      <c r="M295" s="0" t="n">
        <v>1.381</v>
      </c>
      <c r="N295" s="0" t="n">
        <v>0.005</v>
      </c>
      <c r="O295" s="0" t="n">
        <v>11.5</v>
      </c>
      <c r="P295" s="0" t="n">
        <v>136.8</v>
      </c>
      <c r="Q295" s="0" t="n">
        <v>2301.4</v>
      </c>
    </row>
    <row r="296" customFormat="false" ht="14.25" hidden="false" customHeight="false" outlineLevel="0" collapsed="false">
      <c r="A296" s="0" t="s">
        <v>17</v>
      </c>
      <c r="B296" s="0" t="s">
        <v>260</v>
      </c>
      <c r="C296" s="0" t="n">
        <v>55405</v>
      </c>
      <c r="D296" s="0" t="n">
        <v>3</v>
      </c>
      <c r="F296" s="0" t="n">
        <v>2017</v>
      </c>
      <c r="G296" s="1" t="n">
        <v>42935</v>
      </c>
      <c r="H296" s="0" t="n">
        <v>17</v>
      </c>
      <c r="I296" s="0" t="s">
        <v>19</v>
      </c>
      <c r="J296" s="0" t="n">
        <v>1</v>
      </c>
      <c r="K296" s="0" t="n">
        <v>335</v>
      </c>
      <c r="M296" s="0" t="n">
        <v>1.404</v>
      </c>
      <c r="N296" s="0" t="n">
        <v>0.006</v>
      </c>
      <c r="O296" s="0" t="n">
        <v>14</v>
      </c>
      <c r="P296" s="0" t="n">
        <v>139.1</v>
      </c>
      <c r="Q296" s="0" t="n">
        <v>2340.1</v>
      </c>
    </row>
    <row r="297" customFormat="false" ht="14.25" hidden="false" customHeight="false" outlineLevel="0" collapsed="false">
      <c r="A297" s="0" t="s">
        <v>17</v>
      </c>
      <c r="B297" s="0" t="s">
        <v>261</v>
      </c>
      <c r="C297" s="0" t="n">
        <v>55600</v>
      </c>
      <c r="D297" s="0" t="n">
        <v>1</v>
      </c>
      <c r="F297" s="0" t="n">
        <v>2017</v>
      </c>
      <c r="G297" s="1" t="n">
        <v>42935</v>
      </c>
      <c r="H297" s="0" t="n">
        <v>17</v>
      </c>
      <c r="I297" s="0" t="s">
        <v>19</v>
      </c>
      <c r="J297" s="0" t="n">
        <v>1</v>
      </c>
      <c r="K297" s="0" t="n">
        <v>43</v>
      </c>
      <c r="M297" s="0" t="n">
        <v>0.3</v>
      </c>
      <c r="N297" s="0" t="n">
        <v>0.073</v>
      </c>
      <c r="O297" s="0" t="n">
        <v>32.4</v>
      </c>
      <c r="P297" s="0" t="n">
        <v>26.2</v>
      </c>
      <c r="Q297" s="0" t="n">
        <v>444.2</v>
      </c>
    </row>
    <row r="298" customFormat="false" ht="14.25" hidden="false" customHeight="false" outlineLevel="0" collapsed="false">
      <c r="A298" s="0" t="s">
        <v>17</v>
      </c>
      <c r="B298" s="0" t="s">
        <v>262</v>
      </c>
      <c r="C298" s="0" t="n">
        <v>55699</v>
      </c>
      <c r="D298" s="0" t="n">
        <v>1</v>
      </c>
      <c r="F298" s="0" t="n">
        <v>2017</v>
      </c>
      <c r="G298" s="1" t="n">
        <v>42935</v>
      </c>
      <c r="H298" s="0" t="n">
        <v>17</v>
      </c>
      <c r="I298" s="0" t="s">
        <v>19</v>
      </c>
      <c r="J298" s="0" t="n">
        <v>0</v>
      </c>
    </row>
    <row r="299" customFormat="false" ht="14.25" hidden="false" customHeight="false" outlineLevel="0" collapsed="false">
      <c r="A299" s="0" t="s">
        <v>17</v>
      </c>
      <c r="B299" s="0" t="s">
        <v>262</v>
      </c>
      <c r="C299" s="0" t="n">
        <v>55699</v>
      </c>
      <c r="D299" s="0" t="n">
        <v>2</v>
      </c>
      <c r="F299" s="0" t="n">
        <v>2017</v>
      </c>
      <c r="G299" s="1" t="n">
        <v>42935</v>
      </c>
      <c r="H299" s="0" t="n">
        <v>17</v>
      </c>
      <c r="I299" s="0" t="s">
        <v>19</v>
      </c>
      <c r="J299" s="0" t="n">
        <v>1</v>
      </c>
      <c r="K299" s="0" t="n">
        <v>53</v>
      </c>
      <c r="M299" s="0" t="n">
        <v>0.5</v>
      </c>
      <c r="N299" s="0" t="n">
        <v>0.022</v>
      </c>
      <c r="O299" s="0" t="n">
        <v>12.6</v>
      </c>
      <c r="P299" s="0" t="n">
        <v>46.4</v>
      </c>
      <c r="Q299" s="0" t="n">
        <v>571.8</v>
      </c>
    </row>
    <row r="300" customFormat="false" ht="14.25" hidden="false" customHeight="false" outlineLevel="0" collapsed="false">
      <c r="A300" s="0" t="s">
        <v>17</v>
      </c>
      <c r="B300" s="0" t="s">
        <v>263</v>
      </c>
      <c r="C300" s="0" t="n">
        <v>55786</v>
      </c>
      <c r="D300" s="0" t="s">
        <v>264</v>
      </c>
      <c r="F300" s="0" t="n">
        <v>2017</v>
      </c>
      <c r="G300" s="1" t="n">
        <v>42935</v>
      </c>
      <c r="H300" s="0" t="n">
        <v>17</v>
      </c>
      <c r="I300" s="0" t="s">
        <v>19</v>
      </c>
      <c r="J300" s="0" t="n">
        <v>1</v>
      </c>
      <c r="K300" s="0" t="n">
        <v>42</v>
      </c>
      <c r="M300" s="0" t="n">
        <v>0.254</v>
      </c>
      <c r="N300" s="0" t="n">
        <v>0.009</v>
      </c>
      <c r="O300" s="0" t="n">
        <v>3.8</v>
      </c>
      <c r="P300" s="0" t="n">
        <v>25.2</v>
      </c>
      <c r="Q300" s="0" t="n">
        <v>423.9</v>
      </c>
    </row>
    <row r="301" customFormat="false" ht="14.25" hidden="false" customHeight="false" outlineLevel="0" collapsed="false">
      <c r="A301" s="0" t="s">
        <v>17</v>
      </c>
      <c r="B301" s="0" t="s">
        <v>263</v>
      </c>
      <c r="C301" s="0" t="n">
        <v>55786</v>
      </c>
      <c r="D301" s="0" t="s">
        <v>265</v>
      </c>
      <c r="F301" s="0" t="n">
        <v>2017</v>
      </c>
      <c r="G301" s="1" t="n">
        <v>42935</v>
      </c>
      <c r="H301" s="0" t="n">
        <v>17</v>
      </c>
      <c r="I301" s="0" t="s">
        <v>19</v>
      </c>
      <c r="J301" s="0" t="n">
        <v>1</v>
      </c>
      <c r="K301" s="0" t="n">
        <v>44</v>
      </c>
      <c r="M301" s="0" t="n">
        <v>0.272</v>
      </c>
      <c r="N301" s="0" t="n">
        <v>0.009</v>
      </c>
      <c r="O301" s="0" t="n">
        <v>4.1</v>
      </c>
      <c r="P301" s="0" t="n">
        <v>26.9</v>
      </c>
      <c r="Q301" s="0" t="n">
        <v>453.4</v>
      </c>
    </row>
    <row r="302" customFormat="false" ht="14.25" hidden="false" customHeight="false" outlineLevel="0" collapsed="false">
      <c r="A302" s="0" t="s">
        <v>17</v>
      </c>
      <c r="B302" s="0" t="s">
        <v>266</v>
      </c>
      <c r="C302" s="0" t="n">
        <v>55787</v>
      </c>
      <c r="D302" s="0" t="s">
        <v>264</v>
      </c>
      <c r="F302" s="0" t="n">
        <v>2017</v>
      </c>
      <c r="G302" s="1" t="n">
        <v>42935</v>
      </c>
      <c r="H302" s="0" t="n">
        <v>17</v>
      </c>
      <c r="I302" s="0" t="s">
        <v>19</v>
      </c>
      <c r="J302" s="0" t="n">
        <v>0</v>
      </c>
    </row>
    <row r="303" customFormat="false" ht="14.25" hidden="false" customHeight="false" outlineLevel="0" collapsed="false">
      <c r="A303" s="0" t="s">
        <v>17</v>
      </c>
      <c r="B303" s="0" t="s">
        <v>266</v>
      </c>
      <c r="C303" s="0" t="n">
        <v>55787</v>
      </c>
      <c r="D303" s="0" t="s">
        <v>265</v>
      </c>
      <c r="F303" s="0" t="n">
        <v>2017</v>
      </c>
      <c r="G303" s="1" t="n">
        <v>42935</v>
      </c>
      <c r="H303" s="0" t="n">
        <v>17</v>
      </c>
      <c r="I303" s="0" t="s">
        <v>19</v>
      </c>
      <c r="J303" s="0" t="n">
        <v>0</v>
      </c>
    </row>
    <row r="304" customFormat="false" ht="14.25" hidden="false" customHeight="false" outlineLevel="0" collapsed="false">
      <c r="A304" s="0" t="s">
        <v>17</v>
      </c>
      <c r="B304" s="0" t="s">
        <v>267</v>
      </c>
      <c r="C304" s="0" t="n">
        <v>55969</v>
      </c>
      <c r="D304" s="0" t="s">
        <v>268</v>
      </c>
      <c r="F304" s="0" t="n">
        <v>2017</v>
      </c>
      <c r="G304" s="1" t="n">
        <v>42935</v>
      </c>
      <c r="H304" s="0" t="n">
        <v>17</v>
      </c>
      <c r="I304" s="0" t="s">
        <v>19</v>
      </c>
      <c r="J304" s="0" t="n">
        <v>0.5</v>
      </c>
      <c r="K304" s="0" t="n">
        <v>15</v>
      </c>
      <c r="M304" s="0" t="n">
        <v>0.1</v>
      </c>
      <c r="N304" s="0" t="n">
        <v>0.04</v>
      </c>
      <c r="O304" s="0" t="n">
        <v>3</v>
      </c>
      <c r="P304" s="0" t="n">
        <v>6.05</v>
      </c>
      <c r="Q304" s="0" t="n">
        <v>74.4</v>
      </c>
    </row>
    <row r="305" customFormat="false" ht="14.25" hidden="false" customHeight="false" outlineLevel="0" collapsed="false">
      <c r="A305" s="0" t="s">
        <v>17</v>
      </c>
      <c r="B305" s="0" t="s">
        <v>269</v>
      </c>
      <c r="C305" s="0" t="n">
        <v>56032</v>
      </c>
      <c r="D305" s="0" t="n">
        <v>1</v>
      </c>
      <c r="F305" s="0" t="n">
        <v>2017</v>
      </c>
      <c r="G305" s="1" t="n">
        <v>42935</v>
      </c>
      <c r="H305" s="0" t="n">
        <v>17</v>
      </c>
      <c r="I305" s="0" t="s">
        <v>19</v>
      </c>
      <c r="J305" s="0" t="n">
        <v>0</v>
      </c>
    </row>
    <row r="306" customFormat="false" ht="14.25" hidden="false" customHeight="false" outlineLevel="0" collapsed="false">
      <c r="A306" s="0" t="s">
        <v>17</v>
      </c>
      <c r="B306" s="0" t="s">
        <v>270</v>
      </c>
      <c r="C306" s="0" t="n">
        <v>56188</v>
      </c>
      <c r="D306" s="0" t="n">
        <v>1</v>
      </c>
      <c r="F306" s="0" t="n">
        <v>2017</v>
      </c>
      <c r="G306" s="1" t="n">
        <v>42935</v>
      </c>
      <c r="H306" s="0" t="n">
        <v>17</v>
      </c>
      <c r="I306" s="0" t="s">
        <v>19</v>
      </c>
      <c r="J306" s="0" t="n">
        <v>1</v>
      </c>
      <c r="K306" s="0" t="n">
        <v>76</v>
      </c>
      <c r="M306" s="0" t="n">
        <v>0.4</v>
      </c>
      <c r="N306" s="0" t="n">
        <v>0.008</v>
      </c>
      <c r="O306" s="0" t="n">
        <v>5.2</v>
      </c>
      <c r="P306" s="0" t="n">
        <v>38.3</v>
      </c>
      <c r="Q306" s="0" t="n">
        <v>644.1</v>
      </c>
    </row>
    <row r="307" customFormat="false" ht="14.25" hidden="false" customHeight="false" outlineLevel="0" collapsed="false">
      <c r="A307" s="0" t="s">
        <v>17</v>
      </c>
      <c r="B307" s="0" t="s">
        <v>271</v>
      </c>
      <c r="C307" s="0" t="n">
        <v>56196</v>
      </c>
      <c r="D307" s="0" t="s">
        <v>272</v>
      </c>
      <c r="F307" s="0" t="n">
        <v>2017</v>
      </c>
      <c r="G307" s="1" t="n">
        <v>42935</v>
      </c>
      <c r="H307" s="0" t="n">
        <v>17</v>
      </c>
      <c r="I307" s="0" t="s">
        <v>19</v>
      </c>
      <c r="J307" s="0" t="n">
        <v>1</v>
      </c>
      <c r="K307" s="0" t="n">
        <v>253</v>
      </c>
      <c r="M307" s="0" t="n">
        <v>1.035</v>
      </c>
      <c r="N307" s="0" t="n">
        <v>0.006</v>
      </c>
      <c r="O307" s="0" t="n">
        <v>10.3</v>
      </c>
      <c r="P307" s="0" t="n">
        <v>102.5</v>
      </c>
      <c r="Q307" s="0" t="n">
        <v>1724.3</v>
      </c>
    </row>
    <row r="308" customFormat="false" ht="14.25" hidden="false" customHeight="false" outlineLevel="0" collapsed="false">
      <c r="A308" s="0" t="s">
        <v>17</v>
      </c>
      <c r="B308" s="0" t="s">
        <v>271</v>
      </c>
      <c r="C308" s="0" t="n">
        <v>56196</v>
      </c>
      <c r="D308" s="0" t="s">
        <v>273</v>
      </c>
      <c r="F308" s="0" t="n">
        <v>2017</v>
      </c>
      <c r="G308" s="1" t="n">
        <v>42935</v>
      </c>
      <c r="H308" s="0" t="n">
        <v>17</v>
      </c>
      <c r="I308" s="0" t="s">
        <v>19</v>
      </c>
      <c r="J308" s="0" t="n">
        <v>1</v>
      </c>
      <c r="K308" s="0" t="n">
        <v>247</v>
      </c>
      <c r="M308" s="0" t="n">
        <v>1.03</v>
      </c>
      <c r="N308" s="0" t="n">
        <v>0.006</v>
      </c>
      <c r="O308" s="0" t="n">
        <v>10.3</v>
      </c>
      <c r="P308" s="0" t="n">
        <v>102</v>
      </c>
      <c r="Q308" s="0" t="n">
        <v>1716.4</v>
      </c>
    </row>
    <row r="309" customFormat="false" ht="14.25" hidden="false" customHeight="false" outlineLevel="0" collapsed="false">
      <c r="A309" s="0" t="s">
        <v>17</v>
      </c>
      <c r="B309" s="0" t="s">
        <v>274</v>
      </c>
      <c r="C309" s="0" t="n">
        <v>56234</v>
      </c>
      <c r="D309" s="0" t="n">
        <v>1</v>
      </c>
      <c r="F309" s="0" t="n">
        <v>2017</v>
      </c>
      <c r="G309" s="1" t="n">
        <v>42935</v>
      </c>
      <c r="H309" s="0" t="n">
        <v>17</v>
      </c>
      <c r="I309" s="0" t="s">
        <v>19</v>
      </c>
      <c r="J309" s="0" t="n">
        <v>1</v>
      </c>
      <c r="K309" s="0" t="n">
        <v>330</v>
      </c>
      <c r="M309" s="0" t="n">
        <v>1.364</v>
      </c>
      <c r="N309" s="0" t="n">
        <v>0.006</v>
      </c>
      <c r="O309" s="0" t="n">
        <v>13.6</v>
      </c>
      <c r="P309" s="0" t="n">
        <v>135.1</v>
      </c>
      <c r="Q309" s="0" t="n">
        <v>2273.7</v>
      </c>
    </row>
    <row r="310" customFormat="false" ht="14.25" hidden="false" customHeight="false" outlineLevel="0" collapsed="false">
      <c r="A310" s="0" t="s">
        <v>17</v>
      </c>
      <c r="B310" s="0" t="s">
        <v>275</v>
      </c>
      <c r="C310" s="0" t="n">
        <v>56259</v>
      </c>
      <c r="D310" s="0" t="s">
        <v>276</v>
      </c>
      <c r="F310" s="0" t="n">
        <v>2017</v>
      </c>
      <c r="G310" s="1" t="n">
        <v>42935</v>
      </c>
      <c r="H310" s="0" t="n">
        <v>17</v>
      </c>
      <c r="I310" s="0" t="s">
        <v>19</v>
      </c>
      <c r="J310" s="0" t="n">
        <v>1</v>
      </c>
      <c r="K310" s="0" t="n">
        <v>300</v>
      </c>
      <c r="M310" s="0" t="n">
        <v>1.307</v>
      </c>
      <c r="N310" s="0" t="n">
        <v>0.009</v>
      </c>
      <c r="O310" s="0" t="n">
        <v>19.6</v>
      </c>
      <c r="P310" s="0" t="n">
        <v>129.4</v>
      </c>
      <c r="Q310" s="0" t="n">
        <v>2177.9</v>
      </c>
    </row>
    <row r="311" customFormat="false" ht="14.25" hidden="false" customHeight="false" outlineLevel="0" collapsed="false">
      <c r="A311" s="0" t="s">
        <v>17</v>
      </c>
      <c r="B311" s="0" t="s">
        <v>275</v>
      </c>
      <c r="C311" s="0" t="n">
        <v>56259</v>
      </c>
      <c r="D311" s="0" t="s">
        <v>277</v>
      </c>
      <c r="F311" s="0" t="n">
        <v>2017</v>
      </c>
      <c r="G311" s="1" t="n">
        <v>42935</v>
      </c>
      <c r="H311" s="0" t="n">
        <v>17</v>
      </c>
      <c r="I311" s="0" t="s">
        <v>19</v>
      </c>
      <c r="J311" s="0" t="n">
        <v>1</v>
      </c>
      <c r="K311" s="0" t="n">
        <v>298</v>
      </c>
      <c r="M311" s="0" t="n">
        <v>1.3</v>
      </c>
      <c r="N311" s="0" t="n">
        <v>0.009</v>
      </c>
      <c r="O311" s="0" t="n">
        <v>19.5</v>
      </c>
      <c r="P311" s="0" t="n">
        <v>128.7</v>
      </c>
      <c r="Q311" s="0" t="n">
        <v>2165.8</v>
      </c>
    </row>
    <row r="312" customFormat="false" ht="14.25" hidden="false" customHeight="false" outlineLevel="0" collapsed="false">
      <c r="A312" s="0" t="s">
        <v>17</v>
      </c>
      <c r="B312" s="0" t="s">
        <v>278</v>
      </c>
      <c r="C312" s="0" t="n">
        <v>880024</v>
      </c>
      <c r="D312" s="0" t="s">
        <v>279</v>
      </c>
      <c r="F312" s="0" t="n">
        <v>2017</v>
      </c>
      <c r="G312" s="1" t="n">
        <v>42935</v>
      </c>
      <c r="H312" s="0" t="n">
        <v>17</v>
      </c>
      <c r="I312" s="0" t="s">
        <v>23</v>
      </c>
      <c r="J312" s="0" t="n">
        <v>0</v>
      </c>
    </row>
    <row r="313" customFormat="false" ht="14.25" hidden="false" customHeight="false" outlineLevel="0" collapsed="false">
      <c r="A313" s="0" t="s">
        <v>17</v>
      </c>
      <c r="B313" s="0" t="s">
        <v>280</v>
      </c>
      <c r="C313" s="0" t="n">
        <v>880052</v>
      </c>
      <c r="D313" s="0" t="n">
        <v>1070</v>
      </c>
      <c r="E313" s="0" t="s">
        <v>281</v>
      </c>
      <c r="F313" s="0" t="n">
        <v>2017</v>
      </c>
      <c r="G313" s="1" t="n">
        <v>42935</v>
      </c>
      <c r="H313" s="0" t="n">
        <v>17</v>
      </c>
      <c r="I313" s="0" t="s">
        <v>23</v>
      </c>
      <c r="J313" s="0" t="n">
        <v>1</v>
      </c>
      <c r="O313" s="0" t="n">
        <v>220.6</v>
      </c>
    </row>
    <row r="314" customFormat="false" ht="14.25" hidden="false" customHeight="false" outlineLevel="0" collapsed="false">
      <c r="A314" s="0" t="s">
        <v>17</v>
      </c>
      <c r="B314" s="0" t="s">
        <v>282</v>
      </c>
      <c r="C314" s="0" t="n">
        <v>880100</v>
      </c>
      <c r="D314" s="0" t="s">
        <v>283</v>
      </c>
      <c r="E314" s="0" t="s">
        <v>76</v>
      </c>
      <c r="F314" s="0" t="n">
        <v>2017</v>
      </c>
      <c r="G314" s="1" t="n">
        <v>42935</v>
      </c>
      <c r="H314" s="0" t="n">
        <v>17</v>
      </c>
      <c r="I314" s="0" t="s">
        <v>23</v>
      </c>
      <c r="J314" s="0" t="n">
        <v>0</v>
      </c>
    </row>
    <row r="315" customFormat="false" ht="14.25" hidden="false" customHeight="false" outlineLevel="0" collapsed="false">
      <c r="A315" s="0" t="s">
        <v>17</v>
      </c>
      <c r="B315" s="0" t="s">
        <v>282</v>
      </c>
      <c r="C315" s="0" t="n">
        <v>880100</v>
      </c>
      <c r="D315" s="0" t="s">
        <v>284</v>
      </c>
      <c r="E315" s="0" t="s">
        <v>21</v>
      </c>
      <c r="F315" s="0" t="n">
        <v>2017</v>
      </c>
      <c r="G315" s="1" t="n">
        <v>42935</v>
      </c>
      <c r="H315" s="0" t="n">
        <v>17</v>
      </c>
      <c r="I315" s="0" t="s">
        <v>23</v>
      </c>
      <c r="J315" s="0" t="n">
        <v>0</v>
      </c>
    </row>
    <row r="316" customFormat="false" ht="14.25" hidden="false" customHeight="false" outlineLevel="0" collapsed="false">
      <c r="A316" s="0" t="s">
        <v>17</v>
      </c>
      <c r="B316" s="0" t="s">
        <v>282</v>
      </c>
      <c r="C316" s="0" t="n">
        <v>880100</v>
      </c>
      <c r="D316" s="0" t="s">
        <v>285</v>
      </c>
      <c r="E316" s="0" t="s">
        <v>76</v>
      </c>
      <c r="F316" s="0" t="n">
        <v>2017</v>
      </c>
      <c r="G316" s="1" t="n">
        <v>42935</v>
      </c>
      <c r="H316" s="0" t="n">
        <v>17</v>
      </c>
      <c r="I316" s="0" t="s">
        <v>23</v>
      </c>
      <c r="J316" s="0" t="n">
        <v>0</v>
      </c>
    </row>
    <row r="317" customFormat="false" ht="14.25" hidden="false" customHeight="false" outlineLevel="0" collapsed="false">
      <c r="A317" s="0" t="s">
        <v>17</v>
      </c>
      <c r="B317" s="0" t="s">
        <v>282</v>
      </c>
      <c r="C317" s="0" t="n">
        <v>880100</v>
      </c>
      <c r="D317" s="0" t="s">
        <v>286</v>
      </c>
      <c r="E317" s="0" t="s">
        <v>21</v>
      </c>
      <c r="F317" s="0" t="n">
        <v>2017</v>
      </c>
      <c r="G317" s="1" t="n">
        <v>42935</v>
      </c>
      <c r="H317" s="0" t="n">
        <v>17</v>
      </c>
      <c r="I317" s="0" t="s">
        <v>23</v>
      </c>
      <c r="J3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6" activePane="bottomLeft" state="frozen"/>
      <selection pane="topLeft" activeCell="A1" activeCellId="0" sqref="A1"/>
      <selection pane="bottomLeft" activeCell="K244" activeCellId="0" sqref="K2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7.12"/>
    <col collapsed="false" customWidth="true" hidden="false" outlineLevel="0" max="4" min="3" style="0" width="7.72"/>
    <col collapsed="false" customWidth="true" hidden="false" outlineLevel="0" max="5" min="5" style="0" width="15.25"/>
    <col collapsed="false" customWidth="true" hidden="false" outlineLevel="0" max="6" min="6" style="0" width="5.13"/>
    <col collapsed="false" customWidth="true" hidden="false" outlineLevel="0" max="8" min="7" style="0" width="6.99"/>
    <col collapsed="false" customWidth="true" hidden="false" outlineLevel="0" max="9" min="9" style="0" width="9.72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10.72"/>
    <col collapsed="false" customWidth="true" hidden="false" outlineLevel="0" max="13" min="13" style="0" width="11.12"/>
  </cols>
  <sheetData>
    <row r="1" customFormat="false" ht="14.25" hidden="false" customHeight="false" outlineLevel="0" collapsed="false">
      <c r="A1" s="2" t="s">
        <v>1</v>
      </c>
      <c r="B1" s="2" t="s">
        <v>287</v>
      </c>
      <c r="C1" s="2" t="s">
        <v>3</v>
      </c>
      <c r="D1" s="2" t="s">
        <v>288</v>
      </c>
      <c r="E1" s="2" t="s">
        <v>9</v>
      </c>
      <c r="F1" s="2" t="s">
        <v>289</v>
      </c>
      <c r="G1" s="2" t="s">
        <v>290</v>
      </c>
      <c r="H1" s="2" t="s">
        <v>291</v>
      </c>
      <c r="I1" s="2" t="s">
        <v>292</v>
      </c>
      <c r="J1" s="2" t="s">
        <v>293</v>
      </c>
      <c r="K1" s="2" t="s">
        <v>294</v>
      </c>
      <c r="L1" s="2" t="s">
        <v>295</v>
      </c>
      <c r="M1" s="2" t="s">
        <v>296</v>
      </c>
    </row>
    <row r="2" customFormat="false" ht="14.25" hidden="false" customHeight="false" outlineLevel="0" collapsed="false">
      <c r="A2" s="0" t="s">
        <v>18</v>
      </c>
      <c r="B2" s="0" t="n">
        <v>2480</v>
      </c>
      <c r="C2" s="0" t="n">
        <v>1</v>
      </c>
      <c r="D2" s="0" t="s">
        <v>297</v>
      </c>
      <c r="E2" s="0" t="n">
        <v>0</v>
      </c>
    </row>
    <row r="3" customFormat="false" ht="14.25" hidden="false" customHeight="false" outlineLevel="0" collapsed="false">
      <c r="A3" s="0" t="s">
        <v>18</v>
      </c>
      <c r="B3" s="0" t="n">
        <v>2480</v>
      </c>
      <c r="C3" s="0" t="n">
        <v>2</v>
      </c>
      <c r="D3" s="0" t="s">
        <v>297</v>
      </c>
      <c r="E3" s="0" t="n">
        <v>0</v>
      </c>
    </row>
    <row r="4" customFormat="false" ht="14.25" hidden="false" customHeight="false" outlineLevel="0" collapsed="false">
      <c r="A4" s="0" t="s">
        <v>18</v>
      </c>
      <c r="B4" s="0" t="n">
        <v>2480</v>
      </c>
      <c r="C4" s="0" t="n">
        <v>3</v>
      </c>
      <c r="D4" s="0" t="s">
        <v>297</v>
      </c>
      <c r="E4" s="0" t="n">
        <v>0</v>
      </c>
    </row>
    <row r="5" customFormat="false" ht="14.25" hidden="false" customHeight="false" outlineLevel="0" collapsed="false">
      <c r="A5" s="0" t="s">
        <v>18</v>
      </c>
      <c r="B5" s="0" t="n">
        <v>2480</v>
      </c>
      <c r="C5" s="0" t="n">
        <v>4</v>
      </c>
      <c r="D5" s="0" t="s">
        <v>297</v>
      </c>
      <c r="E5" s="0" t="n">
        <v>0</v>
      </c>
    </row>
    <row r="6" customFormat="false" ht="14.25" hidden="false" customHeight="false" outlineLevel="0" collapsed="false">
      <c r="A6" s="0" t="s">
        <v>20</v>
      </c>
      <c r="B6" s="0" t="n">
        <v>2490</v>
      </c>
      <c r="C6" s="0" t="n">
        <v>20</v>
      </c>
      <c r="D6" s="0" t="s">
        <v>298</v>
      </c>
      <c r="E6" s="0" t="n">
        <v>1</v>
      </c>
      <c r="F6" s="0" t="n">
        <v>351</v>
      </c>
      <c r="H6" s="0" t="n">
        <v>1.913</v>
      </c>
      <c r="I6" s="0" t="n">
        <v>0.098</v>
      </c>
      <c r="J6" s="0" t="n">
        <v>312.49</v>
      </c>
      <c r="K6" s="0" t="n">
        <v>189.5</v>
      </c>
      <c r="L6" s="0" t="n">
        <v>3188.7</v>
      </c>
    </row>
    <row r="7" customFormat="false" ht="14.25" hidden="false" customHeight="false" outlineLevel="0" collapsed="false">
      <c r="A7" s="0" t="s">
        <v>20</v>
      </c>
      <c r="B7" s="0" t="n">
        <v>2490</v>
      </c>
      <c r="C7" s="0" t="n">
        <v>30</v>
      </c>
      <c r="D7" s="0" t="s">
        <v>298</v>
      </c>
      <c r="E7" s="0" t="n">
        <v>1</v>
      </c>
      <c r="F7" s="0" t="n">
        <v>2</v>
      </c>
      <c r="H7" s="0" t="n">
        <v>0.108</v>
      </c>
      <c r="I7" s="0" t="n">
        <v>0.098</v>
      </c>
      <c r="J7" s="0" t="n">
        <v>17.61</v>
      </c>
      <c r="K7" s="0" t="n">
        <v>10.7</v>
      </c>
      <c r="L7" s="0" t="n">
        <v>179.7</v>
      </c>
    </row>
    <row r="8" customFormat="false" ht="14.25" hidden="false" customHeight="false" outlineLevel="0" collapsed="false">
      <c r="A8" s="0" t="s">
        <v>20</v>
      </c>
      <c r="B8" s="0" t="n">
        <v>2490</v>
      </c>
      <c r="C8" s="0" t="s">
        <v>22</v>
      </c>
      <c r="D8" s="0" t="s">
        <v>298</v>
      </c>
      <c r="E8" s="0" t="n">
        <v>0.5</v>
      </c>
      <c r="F8" s="0" t="n">
        <v>15</v>
      </c>
      <c r="I8" s="0" t="n">
        <v>0.323</v>
      </c>
      <c r="J8" s="0" t="n">
        <v>38</v>
      </c>
      <c r="K8" s="3" t="n">
        <v>0</v>
      </c>
      <c r="L8" s="0" t="n">
        <v>117.5</v>
      </c>
      <c r="M8" s="0" t="n">
        <v>6.9</v>
      </c>
    </row>
    <row r="9" customFormat="false" ht="14.25" hidden="false" customHeight="false" outlineLevel="0" collapsed="false">
      <c r="A9" s="0" t="s">
        <v>24</v>
      </c>
      <c r="B9" s="0" t="n">
        <v>2493</v>
      </c>
      <c r="C9" s="0" t="n">
        <v>1</v>
      </c>
      <c r="D9" s="0" t="s">
        <v>298</v>
      </c>
      <c r="E9" s="0" t="n">
        <v>1</v>
      </c>
      <c r="F9" s="0" t="n">
        <v>154</v>
      </c>
      <c r="H9" s="0" t="n">
        <v>0.974</v>
      </c>
      <c r="I9" s="0" t="n">
        <v>0.007</v>
      </c>
      <c r="J9" s="0" t="n">
        <v>11.4</v>
      </c>
      <c r="K9" s="0" t="n">
        <v>96.5</v>
      </c>
      <c r="L9" s="0" t="n">
        <v>1623.2</v>
      </c>
    </row>
    <row r="10" customFormat="false" ht="14.25" hidden="false" customHeight="false" outlineLevel="0" collapsed="false">
      <c r="A10" s="0" t="s">
        <v>24</v>
      </c>
      <c r="B10" s="0" t="n">
        <v>2493</v>
      </c>
      <c r="C10" s="0" t="n">
        <v>2</v>
      </c>
      <c r="D10" s="0" t="s">
        <v>298</v>
      </c>
      <c r="E10" s="0" t="n">
        <v>1</v>
      </c>
      <c r="F10" s="0" t="n">
        <v>158</v>
      </c>
      <c r="H10" s="0" t="n">
        <v>0.985</v>
      </c>
      <c r="I10" s="0" t="n">
        <v>0.007</v>
      </c>
      <c r="J10" s="0" t="n">
        <v>11.5</v>
      </c>
      <c r="K10" s="0" t="n">
        <v>97.5</v>
      </c>
      <c r="L10" s="0" t="n">
        <v>1641.2</v>
      </c>
    </row>
    <row r="11" customFormat="false" ht="14.25" hidden="false" customHeight="false" outlineLevel="0" collapsed="false">
      <c r="A11" s="0" t="s">
        <v>24</v>
      </c>
      <c r="B11" s="0" t="n">
        <v>2493</v>
      </c>
      <c r="C11" s="0" t="n">
        <v>60</v>
      </c>
      <c r="D11" s="0" t="s">
        <v>298</v>
      </c>
      <c r="E11" s="0" t="n">
        <v>1</v>
      </c>
      <c r="G11" s="0" t="n">
        <v>707</v>
      </c>
      <c r="H11" s="0" t="n">
        <v>0.559</v>
      </c>
      <c r="I11" s="0" t="n">
        <v>0.093</v>
      </c>
      <c r="J11" s="0" t="n">
        <v>86.6</v>
      </c>
      <c r="K11" s="0" t="n">
        <v>55.4</v>
      </c>
      <c r="L11" s="0" t="n">
        <v>931.6</v>
      </c>
      <c r="M11" s="0" t="n">
        <v>55.4</v>
      </c>
    </row>
    <row r="12" customFormat="false" ht="14.25" hidden="false" customHeight="false" outlineLevel="0" collapsed="false">
      <c r="A12" s="0" t="s">
        <v>24</v>
      </c>
      <c r="B12" s="0" t="n">
        <v>2493</v>
      </c>
      <c r="C12" s="0" t="n">
        <v>70</v>
      </c>
      <c r="D12" s="0" t="s">
        <v>298</v>
      </c>
      <c r="E12" s="0" t="n">
        <v>1</v>
      </c>
      <c r="G12" s="0" t="n">
        <v>1376</v>
      </c>
      <c r="H12" s="0" t="n">
        <v>1.153</v>
      </c>
      <c r="I12" s="0" t="n">
        <v>0.111</v>
      </c>
      <c r="J12" s="0" t="n">
        <v>213.2</v>
      </c>
      <c r="K12" s="0" t="n">
        <v>114.2</v>
      </c>
      <c r="L12" s="0" t="n">
        <v>1920.9</v>
      </c>
      <c r="M12" s="0" t="n">
        <v>114.2</v>
      </c>
    </row>
    <row r="13" customFormat="false" ht="14.25" hidden="false" customHeight="false" outlineLevel="0" collapsed="false">
      <c r="A13" s="0" t="s">
        <v>26</v>
      </c>
      <c r="B13" s="0" t="n">
        <v>2494</v>
      </c>
      <c r="C13" s="0" t="s">
        <v>27</v>
      </c>
      <c r="D13" s="0" t="s">
        <v>298</v>
      </c>
      <c r="E13" s="0" t="n">
        <v>0</v>
      </c>
    </row>
    <row r="14" customFormat="false" ht="14.25" hidden="false" customHeight="false" outlineLevel="0" collapsed="false">
      <c r="A14" s="0" t="s">
        <v>26</v>
      </c>
      <c r="B14" s="0" t="n">
        <v>2494</v>
      </c>
      <c r="C14" s="0" t="s">
        <v>29</v>
      </c>
      <c r="D14" s="0" t="s">
        <v>298</v>
      </c>
      <c r="E14" s="0" t="n">
        <v>0</v>
      </c>
    </row>
    <row r="15" customFormat="false" ht="14.25" hidden="false" customHeight="false" outlineLevel="0" collapsed="false">
      <c r="A15" s="0" t="s">
        <v>26</v>
      </c>
      <c r="B15" s="0" t="n">
        <v>2494</v>
      </c>
      <c r="C15" s="0" t="s">
        <v>30</v>
      </c>
      <c r="D15" s="0" t="s">
        <v>298</v>
      </c>
      <c r="E15" s="0" t="n">
        <v>0</v>
      </c>
    </row>
    <row r="16" customFormat="false" ht="14.25" hidden="false" customHeight="false" outlineLevel="0" collapsed="false">
      <c r="A16" s="0" t="s">
        <v>26</v>
      </c>
      <c r="B16" s="0" t="n">
        <v>2494</v>
      </c>
      <c r="C16" s="0" t="s">
        <v>31</v>
      </c>
      <c r="D16" s="0" t="s">
        <v>298</v>
      </c>
      <c r="E16" s="0" t="n">
        <v>0</v>
      </c>
    </row>
    <row r="17" customFormat="false" ht="14.25" hidden="false" customHeight="false" outlineLevel="0" collapsed="false">
      <c r="A17" s="0" t="s">
        <v>26</v>
      </c>
      <c r="B17" s="0" t="n">
        <v>2494</v>
      </c>
      <c r="C17" s="0" t="s">
        <v>32</v>
      </c>
      <c r="D17" s="0" t="s">
        <v>298</v>
      </c>
      <c r="E17" s="0" t="n">
        <v>0</v>
      </c>
    </row>
    <row r="18" customFormat="false" ht="14.25" hidden="false" customHeight="false" outlineLevel="0" collapsed="false">
      <c r="A18" s="0" t="s">
        <v>26</v>
      </c>
      <c r="B18" s="0" t="n">
        <v>2494</v>
      </c>
      <c r="C18" s="0" t="s">
        <v>33</v>
      </c>
      <c r="D18" s="0" t="s">
        <v>298</v>
      </c>
      <c r="E18" s="0" t="n">
        <v>0</v>
      </c>
    </row>
    <row r="19" customFormat="false" ht="14.25" hidden="false" customHeight="false" outlineLevel="0" collapsed="false">
      <c r="A19" s="0" t="s">
        <v>26</v>
      </c>
      <c r="B19" s="0" t="n">
        <v>2494</v>
      </c>
      <c r="C19" s="0" t="s">
        <v>34</v>
      </c>
      <c r="D19" s="0" t="s">
        <v>298</v>
      </c>
      <c r="E19" s="0" t="n">
        <v>0</v>
      </c>
    </row>
    <row r="20" customFormat="false" ht="14.25" hidden="false" customHeight="false" outlineLevel="0" collapsed="false">
      <c r="A20" s="0" t="s">
        <v>26</v>
      </c>
      <c r="B20" s="0" t="n">
        <v>2494</v>
      </c>
      <c r="C20" s="0" t="s">
        <v>35</v>
      </c>
      <c r="D20" s="0" t="s">
        <v>298</v>
      </c>
      <c r="E20" s="0" t="n">
        <v>0</v>
      </c>
    </row>
    <row r="21" customFormat="false" ht="14.25" hidden="false" customHeight="false" outlineLevel="0" collapsed="false">
      <c r="A21" s="0" t="s">
        <v>26</v>
      </c>
      <c r="B21" s="0" t="n">
        <v>2494</v>
      </c>
      <c r="C21" s="0" t="s">
        <v>36</v>
      </c>
      <c r="D21" s="0" t="s">
        <v>298</v>
      </c>
      <c r="E21" s="0" t="n">
        <v>1</v>
      </c>
      <c r="F21" s="0" t="n">
        <v>16</v>
      </c>
      <c r="I21" s="0" t="n">
        <v>0.7</v>
      </c>
      <c r="J21" s="0" t="n">
        <v>161.1</v>
      </c>
      <c r="K21" s="4" t="n">
        <f aca="false">ROUND(L21*Barrett_CO2/2000,1)</f>
        <v>13.5</v>
      </c>
      <c r="L21" s="0" t="n">
        <v>230.1</v>
      </c>
    </row>
    <row r="22" customFormat="false" ht="14.25" hidden="false" customHeight="false" outlineLevel="0" collapsed="false">
      <c r="A22" s="0" t="s">
        <v>26</v>
      </c>
      <c r="B22" s="0" t="n">
        <v>2494</v>
      </c>
      <c r="C22" s="0" t="s">
        <v>37</v>
      </c>
      <c r="D22" s="0" t="s">
        <v>298</v>
      </c>
      <c r="E22" s="0" t="n">
        <v>0</v>
      </c>
    </row>
    <row r="23" customFormat="false" ht="14.25" hidden="false" customHeight="false" outlineLevel="0" collapsed="false">
      <c r="A23" s="0" t="s">
        <v>26</v>
      </c>
      <c r="B23" s="0" t="n">
        <v>2494</v>
      </c>
      <c r="C23" s="0" t="s">
        <v>38</v>
      </c>
      <c r="D23" s="0" t="s">
        <v>298</v>
      </c>
      <c r="E23" s="0" t="n">
        <v>0</v>
      </c>
    </row>
    <row r="24" customFormat="false" ht="14.25" hidden="false" customHeight="false" outlineLevel="0" collapsed="false">
      <c r="A24" s="0" t="s">
        <v>26</v>
      </c>
      <c r="B24" s="0" t="n">
        <v>2494</v>
      </c>
      <c r="C24" s="0" t="s">
        <v>39</v>
      </c>
      <c r="D24" s="0" t="s">
        <v>298</v>
      </c>
      <c r="E24" s="0" t="n">
        <v>0</v>
      </c>
    </row>
    <row r="25" customFormat="false" ht="14.25" hidden="false" customHeight="false" outlineLevel="0" collapsed="false">
      <c r="A25" s="0" t="s">
        <v>26</v>
      </c>
      <c r="B25" s="0" t="n">
        <v>2494</v>
      </c>
      <c r="C25" s="0" t="s">
        <v>40</v>
      </c>
      <c r="D25" s="0" t="s">
        <v>298</v>
      </c>
      <c r="E25" s="0" t="n">
        <v>0</v>
      </c>
    </row>
    <row r="26" customFormat="false" ht="14.25" hidden="false" customHeight="false" outlineLevel="0" collapsed="false">
      <c r="A26" s="0" t="s">
        <v>26</v>
      </c>
      <c r="B26" s="0" t="n">
        <v>2494</v>
      </c>
      <c r="C26" s="0" t="s">
        <v>41</v>
      </c>
      <c r="D26" s="0" t="s">
        <v>298</v>
      </c>
      <c r="E26" s="0" t="n">
        <v>1</v>
      </c>
      <c r="F26" s="0" t="n">
        <v>16</v>
      </c>
      <c r="I26" s="0" t="n">
        <v>0.7</v>
      </c>
      <c r="J26" s="0" t="n">
        <v>161.1</v>
      </c>
      <c r="K26" s="4" t="n">
        <f aca="false">ROUND(L26*Barrett_CO2/2000,1)</f>
        <v>13.5</v>
      </c>
      <c r="L26" s="0" t="n">
        <v>230.1</v>
      </c>
    </row>
    <row r="27" customFormat="false" ht="14.25" hidden="false" customHeight="false" outlineLevel="0" collapsed="false">
      <c r="A27" s="0" t="s">
        <v>26</v>
      </c>
      <c r="B27" s="0" t="n">
        <v>2494</v>
      </c>
      <c r="C27" s="0" t="s">
        <v>42</v>
      </c>
      <c r="D27" s="0" t="s">
        <v>298</v>
      </c>
      <c r="E27" s="0" t="n">
        <v>0</v>
      </c>
    </row>
    <row r="28" customFormat="false" ht="14.25" hidden="false" customHeight="false" outlineLevel="0" collapsed="false">
      <c r="A28" s="0" t="s">
        <v>26</v>
      </c>
      <c r="B28" s="0" t="n">
        <v>2494</v>
      </c>
      <c r="C28" s="0" t="s">
        <v>43</v>
      </c>
      <c r="D28" s="0" t="s">
        <v>298</v>
      </c>
      <c r="E28" s="0" t="n">
        <v>0</v>
      </c>
    </row>
    <row r="29" customFormat="false" ht="14.25" hidden="false" customHeight="false" outlineLevel="0" collapsed="false">
      <c r="A29" s="0" t="s">
        <v>26</v>
      </c>
      <c r="B29" s="0" t="n">
        <v>2494</v>
      </c>
      <c r="C29" s="0" t="s">
        <v>44</v>
      </c>
      <c r="D29" s="0" t="s">
        <v>298</v>
      </c>
      <c r="E29" s="0" t="n">
        <v>1</v>
      </c>
      <c r="F29" s="0" t="n">
        <v>15</v>
      </c>
      <c r="I29" s="0" t="n">
        <v>0.7</v>
      </c>
      <c r="J29" s="0" t="n">
        <v>151</v>
      </c>
      <c r="K29" s="4" t="n">
        <f aca="false">ROUND(L29*Barrett_CO2/2000,1)</f>
        <v>12.7</v>
      </c>
      <c r="L29" s="0" t="n">
        <v>215.7</v>
      </c>
    </row>
    <row r="30" customFormat="false" ht="14.25" hidden="false" customHeight="false" outlineLevel="0" collapsed="false">
      <c r="A30" s="0" t="s">
        <v>26</v>
      </c>
      <c r="B30" s="0" t="n">
        <v>2494</v>
      </c>
      <c r="C30" s="0" t="s">
        <v>45</v>
      </c>
      <c r="D30" s="0" t="s">
        <v>298</v>
      </c>
      <c r="E30" s="0" t="n">
        <v>0</v>
      </c>
    </row>
    <row r="31" customFormat="false" ht="14.25" hidden="false" customHeight="false" outlineLevel="0" collapsed="false">
      <c r="A31" s="0" t="s">
        <v>26</v>
      </c>
      <c r="B31" s="0" t="n">
        <v>2494</v>
      </c>
      <c r="C31" s="0" t="s">
        <v>46</v>
      </c>
      <c r="D31" s="0" t="s">
        <v>298</v>
      </c>
      <c r="E31" s="0" t="n">
        <v>0</v>
      </c>
    </row>
    <row r="32" customFormat="false" ht="14.25" hidden="false" customHeight="false" outlineLevel="0" collapsed="false">
      <c r="A32" s="0" t="s">
        <v>26</v>
      </c>
      <c r="B32" s="0" t="n">
        <v>2494</v>
      </c>
      <c r="C32" s="0" t="s">
        <v>47</v>
      </c>
      <c r="D32" s="0" t="s">
        <v>298</v>
      </c>
      <c r="E32" s="0" t="n">
        <v>0</v>
      </c>
    </row>
    <row r="33" customFormat="false" ht="14.25" hidden="false" customHeight="false" outlineLevel="0" collapsed="false">
      <c r="A33" s="0" t="s">
        <v>26</v>
      </c>
      <c r="B33" s="0" t="n">
        <v>2494</v>
      </c>
      <c r="C33" s="0" t="s">
        <v>48</v>
      </c>
      <c r="D33" s="0" t="s">
        <v>298</v>
      </c>
      <c r="E33" s="0" t="n">
        <v>0</v>
      </c>
    </row>
    <row r="34" customFormat="false" ht="14.25" hidden="false" customHeight="false" outlineLevel="0" collapsed="false">
      <c r="A34" s="0" t="s">
        <v>26</v>
      </c>
      <c r="B34" s="0" t="n">
        <v>2494</v>
      </c>
      <c r="C34" s="0" t="s">
        <v>49</v>
      </c>
      <c r="D34" s="0" t="s">
        <v>298</v>
      </c>
      <c r="E34" s="0" t="n">
        <v>0</v>
      </c>
    </row>
    <row r="35" customFormat="false" ht="14.25" hidden="false" customHeight="false" outlineLevel="0" collapsed="false">
      <c r="A35" s="0" t="s">
        <v>26</v>
      </c>
      <c r="B35" s="0" t="n">
        <v>2494</v>
      </c>
      <c r="C35" s="0" t="s">
        <v>50</v>
      </c>
      <c r="D35" s="0" t="s">
        <v>298</v>
      </c>
      <c r="E35" s="0" t="n">
        <v>0</v>
      </c>
    </row>
    <row r="36" customFormat="false" ht="14.25" hidden="false" customHeight="false" outlineLevel="0" collapsed="false">
      <c r="A36" s="0" t="s">
        <v>26</v>
      </c>
      <c r="B36" s="0" t="n">
        <v>2494</v>
      </c>
      <c r="C36" s="0" t="s">
        <v>51</v>
      </c>
      <c r="D36" s="0" t="s">
        <v>298</v>
      </c>
      <c r="E36" s="0" t="n">
        <v>0</v>
      </c>
    </row>
    <row r="37" customFormat="false" ht="14.25" hidden="false" customHeight="false" outlineLevel="0" collapsed="false">
      <c r="A37" s="0" t="s">
        <v>26</v>
      </c>
      <c r="B37" s="0" t="n">
        <v>2494</v>
      </c>
      <c r="C37" s="0" t="s">
        <v>52</v>
      </c>
      <c r="D37" s="0" t="s">
        <v>298</v>
      </c>
      <c r="E37" s="0" t="n">
        <v>0</v>
      </c>
    </row>
    <row r="38" customFormat="false" ht="14.25" hidden="false" customHeight="false" outlineLevel="0" collapsed="false">
      <c r="A38" s="0" t="s">
        <v>26</v>
      </c>
      <c r="B38" s="0" t="n">
        <v>2494</v>
      </c>
      <c r="C38" s="0" t="s">
        <v>53</v>
      </c>
      <c r="D38" s="0" t="s">
        <v>298</v>
      </c>
      <c r="E38" s="0" t="n">
        <v>0</v>
      </c>
    </row>
    <row r="39" customFormat="false" ht="14.25" hidden="false" customHeight="false" outlineLevel="0" collapsed="false">
      <c r="A39" s="0" t="s">
        <v>26</v>
      </c>
      <c r="B39" s="0" t="n">
        <v>2494</v>
      </c>
      <c r="C39" s="0" t="s">
        <v>54</v>
      </c>
      <c r="D39" s="0" t="s">
        <v>298</v>
      </c>
      <c r="E39" s="0" t="n">
        <v>0</v>
      </c>
    </row>
    <row r="40" customFormat="false" ht="14.25" hidden="false" customHeight="false" outlineLevel="0" collapsed="false">
      <c r="A40" s="0" t="s">
        <v>26</v>
      </c>
      <c r="B40" s="0" t="n">
        <v>2494</v>
      </c>
      <c r="C40" s="0" t="s">
        <v>55</v>
      </c>
      <c r="D40" s="0" t="s">
        <v>298</v>
      </c>
      <c r="E40" s="0" t="n">
        <v>0</v>
      </c>
    </row>
    <row r="41" customFormat="false" ht="14.25" hidden="false" customHeight="false" outlineLevel="0" collapsed="false">
      <c r="A41" s="0" t="s">
        <v>26</v>
      </c>
      <c r="B41" s="0" t="n">
        <v>2494</v>
      </c>
      <c r="C41" s="0" t="s">
        <v>56</v>
      </c>
      <c r="D41" s="0" t="s">
        <v>298</v>
      </c>
      <c r="E41" s="0" t="n">
        <v>0</v>
      </c>
    </row>
    <row r="42" customFormat="false" ht="14.25" hidden="false" customHeight="false" outlineLevel="0" collapsed="false">
      <c r="A42" s="0" t="s">
        <v>26</v>
      </c>
      <c r="B42" s="0" t="n">
        <v>2494</v>
      </c>
      <c r="C42" s="0" t="s">
        <v>57</v>
      </c>
      <c r="D42" s="0" t="s">
        <v>298</v>
      </c>
      <c r="E42" s="0" t="n">
        <v>0</v>
      </c>
    </row>
    <row r="43" customFormat="false" ht="14.25" hidden="false" customHeight="false" outlineLevel="0" collapsed="false">
      <c r="A43" s="0" t="s">
        <v>26</v>
      </c>
      <c r="B43" s="0" t="n">
        <v>2494</v>
      </c>
      <c r="C43" s="0" t="s">
        <v>58</v>
      </c>
      <c r="D43" s="0" t="s">
        <v>298</v>
      </c>
      <c r="E43" s="0" t="n">
        <v>0</v>
      </c>
    </row>
    <row r="44" customFormat="false" ht="14.25" hidden="false" customHeight="false" outlineLevel="0" collapsed="false">
      <c r="A44" s="0" t="s">
        <v>26</v>
      </c>
      <c r="B44" s="0" t="n">
        <v>2494</v>
      </c>
      <c r="C44" s="0" t="s">
        <v>59</v>
      </c>
      <c r="D44" s="0" t="s">
        <v>298</v>
      </c>
      <c r="E44" s="0" t="n">
        <v>0</v>
      </c>
    </row>
    <row r="45" customFormat="false" ht="14.25" hidden="false" customHeight="false" outlineLevel="0" collapsed="false">
      <c r="A45" s="0" t="s">
        <v>60</v>
      </c>
      <c r="B45" s="0" t="n">
        <v>2496</v>
      </c>
      <c r="C45" s="0" t="s">
        <v>61</v>
      </c>
      <c r="D45" s="0" t="s">
        <v>298</v>
      </c>
      <c r="E45" s="0" t="n">
        <v>0</v>
      </c>
    </row>
    <row r="46" customFormat="false" ht="14.25" hidden="false" customHeight="false" outlineLevel="0" collapsed="false">
      <c r="A46" s="0" t="s">
        <v>60</v>
      </c>
      <c r="B46" s="0" t="n">
        <v>2496</v>
      </c>
      <c r="C46" s="0" t="s">
        <v>62</v>
      </c>
      <c r="D46" s="0" t="s">
        <v>298</v>
      </c>
      <c r="E46" s="0" t="n">
        <v>0</v>
      </c>
    </row>
    <row r="47" customFormat="false" ht="14.25" hidden="false" customHeight="false" outlineLevel="0" collapsed="false">
      <c r="A47" s="0" t="s">
        <v>60</v>
      </c>
      <c r="B47" s="0" t="n">
        <v>2496</v>
      </c>
      <c r="C47" s="0" t="s">
        <v>63</v>
      </c>
      <c r="D47" s="0" t="s">
        <v>298</v>
      </c>
      <c r="E47" s="0" t="n">
        <v>0</v>
      </c>
    </row>
    <row r="48" customFormat="false" ht="14.25" hidden="false" customHeight="false" outlineLevel="0" collapsed="false">
      <c r="A48" s="0" t="s">
        <v>64</v>
      </c>
      <c r="B48" s="0" t="n">
        <v>2499</v>
      </c>
      <c r="C48" s="0" t="s">
        <v>27</v>
      </c>
      <c r="D48" s="0" t="s">
        <v>298</v>
      </c>
      <c r="E48" s="0" t="n">
        <v>1</v>
      </c>
      <c r="F48" s="0" t="n">
        <v>17</v>
      </c>
      <c r="I48" s="0" t="n">
        <v>0.335</v>
      </c>
      <c r="J48" s="0" t="n">
        <v>90</v>
      </c>
      <c r="K48" s="4" t="n">
        <f aca="false">ROUND(L48*Barrett_CO2/2000,1)</f>
        <v>15.8</v>
      </c>
      <c r="L48" s="0" t="n">
        <v>268.8</v>
      </c>
    </row>
    <row r="49" customFormat="false" ht="14.25" hidden="false" customHeight="false" outlineLevel="0" collapsed="false">
      <c r="A49" s="0" t="s">
        <v>64</v>
      </c>
      <c r="B49" s="0" t="n">
        <v>2499</v>
      </c>
      <c r="C49" s="0" t="s">
        <v>29</v>
      </c>
      <c r="D49" s="0" t="s">
        <v>298</v>
      </c>
      <c r="E49" s="0" t="n">
        <v>1</v>
      </c>
      <c r="F49" s="0" t="n">
        <v>17</v>
      </c>
      <c r="I49" s="0" t="n">
        <v>0.335</v>
      </c>
      <c r="J49" s="0" t="n">
        <v>90</v>
      </c>
      <c r="K49" s="4" t="n">
        <f aca="false">ROUND(L49*Barrett_CO2/2000,1)</f>
        <v>15.8</v>
      </c>
      <c r="L49" s="0" t="n">
        <v>268.8</v>
      </c>
    </row>
    <row r="50" customFormat="false" ht="14.25" hidden="false" customHeight="false" outlineLevel="0" collapsed="false">
      <c r="A50" s="0" t="s">
        <v>64</v>
      </c>
      <c r="B50" s="0" t="n">
        <v>2499</v>
      </c>
      <c r="C50" s="0" t="s">
        <v>30</v>
      </c>
      <c r="D50" s="0" t="s">
        <v>298</v>
      </c>
      <c r="E50" s="0" t="n">
        <v>1</v>
      </c>
      <c r="F50" s="0" t="n">
        <v>17</v>
      </c>
      <c r="I50" s="0" t="n">
        <v>0.335</v>
      </c>
      <c r="J50" s="0" t="n">
        <v>90</v>
      </c>
      <c r="K50" s="4" t="n">
        <f aca="false">ROUND(L50*Barrett_CO2/2000,1)</f>
        <v>15.8</v>
      </c>
      <c r="L50" s="0" t="n">
        <v>268.8</v>
      </c>
    </row>
    <row r="51" customFormat="false" ht="14.25" hidden="false" customHeight="false" outlineLevel="0" collapsed="false">
      <c r="A51" s="0" t="s">
        <v>64</v>
      </c>
      <c r="B51" s="0" t="n">
        <v>2499</v>
      </c>
      <c r="C51" s="0" t="s">
        <v>31</v>
      </c>
      <c r="D51" s="0" t="s">
        <v>298</v>
      </c>
      <c r="E51" s="0" t="n">
        <v>1</v>
      </c>
      <c r="F51" s="0" t="n">
        <v>17</v>
      </c>
      <c r="I51" s="0" t="n">
        <v>0.335</v>
      </c>
      <c r="J51" s="0" t="n">
        <v>90</v>
      </c>
      <c r="K51" s="4" t="n">
        <f aca="false">ROUND(L51*Barrett_CO2/2000,1)</f>
        <v>15.8</v>
      </c>
      <c r="L51" s="0" t="n">
        <v>268.8</v>
      </c>
    </row>
    <row r="52" customFormat="false" ht="14.25" hidden="false" customHeight="false" outlineLevel="0" collapsed="false">
      <c r="A52" s="0" t="s">
        <v>64</v>
      </c>
      <c r="B52" s="0" t="n">
        <v>2499</v>
      </c>
      <c r="C52" s="0" t="s">
        <v>32</v>
      </c>
      <c r="D52" s="0" t="s">
        <v>298</v>
      </c>
      <c r="E52" s="0" t="n">
        <v>1</v>
      </c>
      <c r="F52" s="0" t="n">
        <v>17</v>
      </c>
      <c r="I52" s="0" t="n">
        <v>0.335</v>
      </c>
      <c r="J52" s="0" t="n">
        <v>90</v>
      </c>
      <c r="K52" s="4" t="n">
        <f aca="false">ROUND(L52*Barrett_CO2/2000,1)</f>
        <v>15.8</v>
      </c>
      <c r="L52" s="0" t="n">
        <v>268.8</v>
      </c>
    </row>
    <row r="53" customFormat="false" ht="14.25" hidden="false" customHeight="false" outlineLevel="0" collapsed="false">
      <c r="A53" s="0" t="s">
        <v>64</v>
      </c>
      <c r="B53" s="0" t="n">
        <v>2499</v>
      </c>
      <c r="C53" s="0" t="s">
        <v>33</v>
      </c>
      <c r="D53" s="0" t="s">
        <v>298</v>
      </c>
      <c r="E53" s="0" t="n">
        <v>1</v>
      </c>
      <c r="F53" s="0" t="n">
        <v>17</v>
      </c>
      <c r="I53" s="0" t="n">
        <v>0.335</v>
      </c>
      <c r="J53" s="0" t="n">
        <v>90</v>
      </c>
      <c r="K53" s="4" t="n">
        <f aca="false">ROUND(L53*Barrett_CO2/2000,1)</f>
        <v>15.8</v>
      </c>
      <c r="L53" s="0" t="n">
        <v>268.8</v>
      </c>
    </row>
    <row r="54" customFormat="false" ht="14.25" hidden="false" customHeight="false" outlineLevel="0" collapsed="false">
      <c r="A54" s="0" t="s">
        <v>64</v>
      </c>
      <c r="B54" s="0" t="n">
        <v>2499</v>
      </c>
      <c r="C54" s="0" t="s">
        <v>34</v>
      </c>
      <c r="D54" s="0" t="s">
        <v>298</v>
      </c>
      <c r="E54" s="0" t="n">
        <v>1</v>
      </c>
      <c r="F54" s="0" t="n">
        <v>17</v>
      </c>
      <c r="I54" s="0" t="n">
        <v>0.335</v>
      </c>
      <c r="J54" s="0" t="n">
        <v>90</v>
      </c>
      <c r="K54" s="4" t="n">
        <f aca="false">ROUND(L54*Barrett_CO2/2000,1)</f>
        <v>15.8</v>
      </c>
      <c r="L54" s="0" t="n">
        <v>268.8</v>
      </c>
    </row>
    <row r="55" customFormat="false" ht="14.25" hidden="false" customHeight="false" outlineLevel="0" collapsed="false">
      <c r="A55" s="0" t="s">
        <v>64</v>
      </c>
      <c r="B55" s="0" t="n">
        <v>2499</v>
      </c>
      <c r="C55" s="0" t="s">
        <v>35</v>
      </c>
      <c r="D55" s="0" t="s">
        <v>298</v>
      </c>
      <c r="E55" s="0" t="n">
        <v>0.1</v>
      </c>
      <c r="F55" s="0" t="n">
        <v>17</v>
      </c>
      <c r="I55" s="0" t="n">
        <v>0.335</v>
      </c>
      <c r="J55" s="0" t="n">
        <v>9</v>
      </c>
      <c r="K55" s="4" t="n">
        <f aca="false">ROUND(L55*Barrett_CO2/2000,1)</f>
        <v>1.6</v>
      </c>
      <c r="L55" s="0" t="n">
        <v>26.9</v>
      </c>
    </row>
    <row r="56" customFormat="false" ht="14.25" hidden="false" customHeight="false" outlineLevel="0" collapsed="false">
      <c r="A56" s="0" t="s">
        <v>64</v>
      </c>
      <c r="B56" s="0" t="n">
        <v>2499</v>
      </c>
      <c r="C56" s="0" t="s">
        <v>36</v>
      </c>
      <c r="D56" s="0" t="s">
        <v>298</v>
      </c>
      <c r="E56" s="0" t="n">
        <v>0</v>
      </c>
    </row>
    <row r="57" customFormat="false" ht="14.25" hidden="false" customHeight="false" outlineLevel="0" collapsed="false">
      <c r="A57" s="0" t="s">
        <v>64</v>
      </c>
      <c r="B57" s="0" t="n">
        <v>2499</v>
      </c>
      <c r="C57" s="0" t="s">
        <v>37</v>
      </c>
      <c r="D57" s="0" t="s">
        <v>298</v>
      </c>
      <c r="E57" s="0" t="n">
        <v>1</v>
      </c>
      <c r="F57" s="0" t="n">
        <v>17</v>
      </c>
      <c r="I57" s="0" t="n">
        <v>0.335</v>
      </c>
      <c r="J57" s="0" t="n">
        <v>90</v>
      </c>
      <c r="K57" s="4" t="n">
        <f aca="false">ROUND(L57*Barrett_CO2/2000,1)</f>
        <v>15.8</v>
      </c>
      <c r="L57" s="0" t="n">
        <v>268.8</v>
      </c>
    </row>
    <row r="58" customFormat="false" ht="14.25" hidden="false" customHeight="false" outlineLevel="0" collapsed="false">
      <c r="A58" s="0" t="s">
        <v>64</v>
      </c>
      <c r="B58" s="0" t="n">
        <v>2499</v>
      </c>
      <c r="C58" s="0" t="s">
        <v>38</v>
      </c>
      <c r="D58" s="0" t="s">
        <v>298</v>
      </c>
      <c r="E58" s="0" t="n">
        <v>1</v>
      </c>
      <c r="F58" s="0" t="n">
        <v>17</v>
      </c>
      <c r="I58" s="0" t="n">
        <v>0.335</v>
      </c>
      <c r="J58" s="0" t="n">
        <v>90</v>
      </c>
      <c r="K58" s="4" t="n">
        <f aca="false">ROUND(L58*Barrett_CO2/2000,1)</f>
        <v>15.8</v>
      </c>
      <c r="L58" s="0" t="n">
        <v>268.8</v>
      </c>
    </row>
    <row r="59" customFormat="false" ht="14.25" hidden="false" customHeight="false" outlineLevel="0" collapsed="false">
      <c r="A59" s="0" t="s">
        <v>64</v>
      </c>
      <c r="B59" s="0" t="n">
        <v>2499</v>
      </c>
      <c r="C59" s="0" t="s">
        <v>39</v>
      </c>
      <c r="D59" s="0" t="s">
        <v>298</v>
      </c>
      <c r="E59" s="0" t="n">
        <v>1</v>
      </c>
      <c r="F59" s="0" t="n">
        <v>17</v>
      </c>
      <c r="I59" s="0" t="n">
        <v>0.335</v>
      </c>
      <c r="J59" s="0" t="n">
        <v>90</v>
      </c>
      <c r="K59" s="4" t="n">
        <f aca="false">ROUND(L59*Barrett_CO2/2000,1)</f>
        <v>15.8</v>
      </c>
      <c r="L59" s="0" t="n">
        <v>268.8</v>
      </c>
    </row>
    <row r="60" customFormat="false" ht="14.25" hidden="false" customHeight="false" outlineLevel="0" collapsed="false">
      <c r="A60" s="0" t="s">
        <v>64</v>
      </c>
      <c r="B60" s="0" t="n">
        <v>2499</v>
      </c>
      <c r="C60" s="0" t="s">
        <v>40</v>
      </c>
      <c r="D60" s="0" t="s">
        <v>298</v>
      </c>
      <c r="E60" s="0" t="n">
        <v>1</v>
      </c>
      <c r="F60" s="0" t="n">
        <v>17</v>
      </c>
      <c r="I60" s="0" t="n">
        <v>0.335</v>
      </c>
      <c r="J60" s="0" t="n">
        <v>90</v>
      </c>
      <c r="K60" s="4" t="n">
        <f aca="false">ROUND(L60*Barrett_CO2/2000,1)</f>
        <v>15.8</v>
      </c>
      <c r="L60" s="0" t="n">
        <v>268.8</v>
      </c>
    </row>
    <row r="61" customFormat="false" ht="14.25" hidden="false" customHeight="false" outlineLevel="0" collapsed="false">
      <c r="A61" s="0" t="s">
        <v>64</v>
      </c>
      <c r="B61" s="0" t="n">
        <v>2499</v>
      </c>
      <c r="C61" s="0" t="s">
        <v>41</v>
      </c>
      <c r="D61" s="0" t="s">
        <v>298</v>
      </c>
      <c r="E61" s="0" t="n">
        <v>1</v>
      </c>
      <c r="F61" s="0" t="n">
        <v>17</v>
      </c>
      <c r="I61" s="0" t="n">
        <v>0.335</v>
      </c>
      <c r="J61" s="0" t="n">
        <v>90</v>
      </c>
      <c r="K61" s="4" t="n">
        <f aca="false">ROUND(L61*Barrett_CO2/2000,1)</f>
        <v>15.8</v>
      </c>
      <c r="L61" s="0" t="n">
        <v>268.8</v>
      </c>
    </row>
    <row r="62" customFormat="false" ht="14.25" hidden="false" customHeight="false" outlineLevel="0" collapsed="false">
      <c r="A62" s="0" t="s">
        <v>64</v>
      </c>
      <c r="B62" s="0" t="n">
        <v>2499</v>
      </c>
      <c r="C62" s="0" t="s">
        <v>42</v>
      </c>
      <c r="D62" s="0" t="s">
        <v>298</v>
      </c>
      <c r="E62" s="0" t="n">
        <v>1</v>
      </c>
      <c r="F62" s="0" t="n">
        <v>17</v>
      </c>
      <c r="I62" s="0" t="n">
        <v>0.335</v>
      </c>
      <c r="J62" s="0" t="n">
        <v>90</v>
      </c>
      <c r="K62" s="4" t="n">
        <f aca="false">ROUND(L62*Barrett_CO2/2000,1)</f>
        <v>15.8</v>
      </c>
      <c r="L62" s="0" t="n">
        <v>268.8</v>
      </c>
    </row>
    <row r="63" customFormat="false" ht="14.25" hidden="false" customHeight="false" outlineLevel="0" collapsed="false">
      <c r="A63" s="0" t="s">
        <v>64</v>
      </c>
      <c r="B63" s="0" t="n">
        <v>2499</v>
      </c>
      <c r="C63" s="0" t="s">
        <v>43</v>
      </c>
      <c r="D63" s="0" t="s">
        <v>298</v>
      </c>
      <c r="E63" s="0" t="n">
        <v>1</v>
      </c>
      <c r="F63" s="0" t="n">
        <v>17</v>
      </c>
      <c r="I63" s="0" t="n">
        <v>0.335</v>
      </c>
      <c r="J63" s="0" t="n">
        <v>90</v>
      </c>
      <c r="K63" s="4" t="n">
        <f aca="false">ROUND(L63*Barrett_CO2/2000,1)</f>
        <v>15.8</v>
      </c>
      <c r="L63" s="0" t="n">
        <v>268.8</v>
      </c>
    </row>
    <row r="64" customFormat="false" ht="14.25" hidden="false" customHeight="false" outlineLevel="0" collapsed="false">
      <c r="A64" s="0" t="s">
        <v>65</v>
      </c>
      <c r="B64" s="0" t="n">
        <v>2500</v>
      </c>
      <c r="C64" s="0" t="n">
        <v>10</v>
      </c>
      <c r="D64" s="0" t="s">
        <v>298</v>
      </c>
      <c r="E64" s="0" t="n">
        <v>1</v>
      </c>
      <c r="F64" s="0" t="n">
        <v>368</v>
      </c>
      <c r="H64" s="0" t="n">
        <v>2.153</v>
      </c>
      <c r="I64" s="0" t="n">
        <v>0.075</v>
      </c>
      <c r="J64" s="0" t="n">
        <v>269.1</v>
      </c>
      <c r="K64" s="0" t="n">
        <v>213.2</v>
      </c>
      <c r="L64" s="0" t="n">
        <v>3588.1</v>
      </c>
    </row>
    <row r="65" customFormat="false" ht="14.25" hidden="false" customHeight="false" outlineLevel="0" collapsed="false">
      <c r="A65" s="0" t="s">
        <v>65</v>
      </c>
      <c r="B65" s="0" t="n">
        <v>2500</v>
      </c>
      <c r="C65" s="0" t="n">
        <v>20</v>
      </c>
      <c r="D65" s="0" t="s">
        <v>298</v>
      </c>
      <c r="E65" s="0" t="n">
        <v>1</v>
      </c>
      <c r="F65" s="0" t="n">
        <v>385</v>
      </c>
      <c r="H65" s="0" t="n">
        <v>2.212</v>
      </c>
      <c r="I65" s="0" t="n">
        <v>0.056</v>
      </c>
      <c r="J65" s="0" t="n">
        <v>206.4</v>
      </c>
      <c r="K65" s="0" t="n">
        <v>219.1</v>
      </c>
      <c r="L65" s="0" t="n">
        <v>3686.5</v>
      </c>
    </row>
    <row r="66" customFormat="false" ht="14.25" hidden="false" customHeight="false" outlineLevel="0" collapsed="false">
      <c r="A66" s="0" t="s">
        <v>65</v>
      </c>
      <c r="B66" s="0" t="n">
        <v>2500</v>
      </c>
      <c r="C66" s="0" t="n">
        <v>30</v>
      </c>
      <c r="D66" s="0" t="s">
        <v>298</v>
      </c>
      <c r="E66" s="0" t="n">
        <v>1</v>
      </c>
      <c r="F66" s="0" t="n">
        <v>996</v>
      </c>
      <c r="H66" s="0" t="n">
        <v>5.598</v>
      </c>
      <c r="I66" s="0" t="n">
        <v>0.106</v>
      </c>
      <c r="J66" s="0" t="n">
        <v>988.9</v>
      </c>
      <c r="K66" s="0" t="n">
        <v>554.4</v>
      </c>
      <c r="L66" s="0" t="n">
        <v>9329.5</v>
      </c>
    </row>
    <row r="67" customFormat="false" ht="14.25" hidden="false" customHeight="false" outlineLevel="0" collapsed="false">
      <c r="A67" s="0" t="s">
        <v>65</v>
      </c>
      <c r="B67" s="0" t="n">
        <v>2500</v>
      </c>
      <c r="C67" s="0" t="s">
        <v>22</v>
      </c>
      <c r="D67" s="0" t="s">
        <v>298</v>
      </c>
      <c r="E67" s="0" t="n">
        <v>0</v>
      </c>
    </row>
    <row r="68" customFormat="false" ht="14.25" hidden="false" customHeight="false" outlineLevel="0" collapsed="false">
      <c r="A68" s="0" t="s">
        <v>65</v>
      </c>
      <c r="B68" s="0" t="n">
        <v>2500</v>
      </c>
      <c r="C68" s="0" t="s">
        <v>62</v>
      </c>
      <c r="D68" s="0" t="s">
        <v>298</v>
      </c>
      <c r="E68" s="0" t="n">
        <v>0</v>
      </c>
    </row>
    <row r="69" customFormat="false" ht="14.25" hidden="false" customHeight="false" outlineLevel="0" collapsed="false">
      <c r="A69" s="0" t="s">
        <v>65</v>
      </c>
      <c r="B69" s="0" t="n">
        <v>2500</v>
      </c>
      <c r="C69" s="0" t="s">
        <v>63</v>
      </c>
      <c r="D69" s="0" t="s">
        <v>298</v>
      </c>
      <c r="E69" s="0" t="n">
        <v>0</v>
      </c>
    </row>
    <row r="70" customFormat="false" ht="14.25" hidden="false" customHeight="false" outlineLevel="0" collapsed="false">
      <c r="A70" s="0" t="s">
        <v>65</v>
      </c>
      <c r="B70" s="0" t="n">
        <v>2500</v>
      </c>
      <c r="C70" s="0" t="s">
        <v>66</v>
      </c>
      <c r="D70" s="0" t="s">
        <v>298</v>
      </c>
      <c r="E70" s="0" t="n">
        <v>0</v>
      </c>
    </row>
    <row r="71" customFormat="false" ht="14.25" hidden="false" customHeight="false" outlineLevel="0" collapsed="false">
      <c r="A71" s="0" t="s">
        <v>65</v>
      </c>
      <c r="B71" s="0" t="n">
        <v>2500</v>
      </c>
      <c r="C71" s="0" t="s">
        <v>67</v>
      </c>
      <c r="D71" s="0" t="s">
        <v>298</v>
      </c>
      <c r="E71" s="0" t="n">
        <v>0</v>
      </c>
    </row>
    <row r="72" customFormat="false" ht="14.25" hidden="false" customHeight="false" outlineLevel="0" collapsed="false">
      <c r="A72" s="0" t="s">
        <v>65</v>
      </c>
      <c r="B72" s="0" t="n">
        <v>2500</v>
      </c>
      <c r="C72" s="0" t="s">
        <v>68</v>
      </c>
      <c r="D72" s="0" t="s">
        <v>298</v>
      </c>
      <c r="E72" s="0" t="n">
        <v>0</v>
      </c>
    </row>
    <row r="73" customFormat="false" ht="14.25" hidden="false" customHeight="false" outlineLevel="0" collapsed="false">
      <c r="A73" s="0" t="s">
        <v>65</v>
      </c>
      <c r="B73" s="0" t="n">
        <v>2500</v>
      </c>
      <c r="C73" s="0" t="s">
        <v>69</v>
      </c>
      <c r="D73" s="0" t="s">
        <v>298</v>
      </c>
      <c r="E73" s="0" t="n">
        <v>0</v>
      </c>
    </row>
    <row r="74" customFormat="false" ht="14.25" hidden="false" customHeight="false" outlineLevel="0" collapsed="false">
      <c r="A74" s="0" t="s">
        <v>65</v>
      </c>
      <c r="B74" s="0" t="n">
        <v>2500</v>
      </c>
      <c r="C74" s="0" t="s">
        <v>70</v>
      </c>
      <c r="D74" s="0" t="s">
        <v>298</v>
      </c>
      <c r="E74" s="0" t="n">
        <v>0</v>
      </c>
    </row>
    <row r="75" customFormat="false" ht="14.25" hidden="false" customHeight="false" outlineLevel="0" collapsed="false">
      <c r="A75" s="0" t="s">
        <v>65</v>
      </c>
      <c r="B75" s="0" t="n">
        <v>2500</v>
      </c>
      <c r="C75" s="0" t="s">
        <v>71</v>
      </c>
      <c r="D75" s="0" t="s">
        <v>298</v>
      </c>
      <c r="E75" s="0" t="n">
        <v>0</v>
      </c>
    </row>
    <row r="76" customFormat="false" ht="14.25" hidden="false" customHeight="false" outlineLevel="0" collapsed="false">
      <c r="A76" s="0" t="s">
        <v>65</v>
      </c>
      <c r="B76" s="0" t="n">
        <v>2500</v>
      </c>
      <c r="C76" s="0" t="s">
        <v>36</v>
      </c>
      <c r="D76" s="0" t="s">
        <v>298</v>
      </c>
      <c r="E76" s="0" t="n">
        <v>0</v>
      </c>
    </row>
    <row r="77" customFormat="false" ht="14.25" hidden="false" customHeight="false" outlineLevel="0" collapsed="false">
      <c r="A77" s="0" t="s">
        <v>65</v>
      </c>
      <c r="B77" s="0" t="n">
        <v>2500</v>
      </c>
      <c r="C77" s="0" t="s">
        <v>37</v>
      </c>
      <c r="D77" s="0" t="s">
        <v>298</v>
      </c>
      <c r="E77" s="0" t="n">
        <v>0</v>
      </c>
    </row>
    <row r="78" customFormat="false" ht="14.25" hidden="false" customHeight="false" outlineLevel="0" collapsed="false">
      <c r="A78" s="0" t="s">
        <v>65</v>
      </c>
      <c r="B78" s="0" t="n">
        <v>2500</v>
      </c>
      <c r="C78" s="0" t="s">
        <v>38</v>
      </c>
      <c r="D78" s="0" t="s">
        <v>298</v>
      </c>
      <c r="E78" s="0" t="n">
        <v>0</v>
      </c>
    </row>
    <row r="79" customFormat="false" ht="14.25" hidden="false" customHeight="false" outlineLevel="0" collapsed="false">
      <c r="A79" s="0" t="s">
        <v>65</v>
      </c>
      <c r="B79" s="0" t="n">
        <v>2500</v>
      </c>
      <c r="C79" s="0" t="s">
        <v>39</v>
      </c>
      <c r="D79" s="0" t="s">
        <v>298</v>
      </c>
      <c r="E79" s="0" t="n">
        <v>0</v>
      </c>
    </row>
    <row r="80" customFormat="false" ht="14.25" hidden="false" customHeight="false" outlineLevel="0" collapsed="false">
      <c r="A80" s="0" t="s">
        <v>65</v>
      </c>
      <c r="B80" s="0" t="n">
        <v>2500</v>
      </c>
      <c r="C80" s="0" t="s">
        <v>44</v>
      </c>
      <c r="D80" s="0" t="s">
        <v>298</v>
      </c>
      <c r="E80" s="0" t="n">
        <v>0</v>
      </c>
    </row>
    <row r="81" customFormat="false" ht="14.25" hidden="false" customHeight="false" outlineLevel="0" collapsed="false">
      <c r="A81" s="0" t="s">
        <v>65</v>
      </c>
      <c r="B81" s="0" t="n">
        <v>2500</v>
      </c>
      <c r="C81" s="0" t="s">
        <v>45</v>
      </c>
      <c r="D81" s="0" t="s">
        <v>298</v>
      </c>
      <c r="E81" s="0" t="n">
        <v>0</v>
      </c>
    </row>
    <row r="82" customFormat="false" ht="14.25" hidden="false" customHeight="false" outlineLevel="0" collapsed="false">
      <c r="A82" s="0" t="s">
        <v>65</v>
      </c>
      <c r="B82" s="0" t="n">
        <v>2500</v>
      </c>
      <c r="C82" s="0" t="s">
        <v>46</v>
      </c>
      <c r="D82" s="0" t="s">
        <v>298</v>
      </c>
      <c r="E82" s="0" t="n">
        <v>0</v>
      </c>
    </row>
    <row r="83" customFormat="false" ht="14.25" hidden="false" customHeight="false" outlineLevel="0" collapsed="false">
      <c r="A83" s="0" t="s">
        <v>65</v>
      </c>
      <c r="B83" s="0" t="n">
        <v>2500</v>
      </c>
      <c r="C83" s="0" t="s">
        <v>47</v>
      </c>
      <c r="D83" s="0" t="s">
        <v>298</v>
      </c>
      <c r="E83" s="0" t="n">
        <v>0</v>
      </c>
    </row>
    <row r="84" customFormat="false" ht="14.25" hidden="false" customHeight="false" outlineLevel="0" collapsed="false">
      <c r="A84" s="0" t="s">
        <v>65</v>
      </c>
      <c r="B84" s="0" t="n">
        <v>2500</v>
      </c>
      <c r="C84" s="0" t="s">
        <v>73</v>
      </c>
      <c r="D84" s="0" t="s">
        <v>298</v>
      </c>
      <c r="E84" s="0" t="n">
        <v>1</v>
      </c>
      <c r="F84" s="0" t="n">
        <v>200</v>
      </c>
      <c r="H84" s="0" t="n">
        <v>0.876</v>
      </c>
      <c r="I84" s="0" t="n">
        <v>0.006</v>
      </c>
      <c r="J84" s="0" t="n">
        <v>8.8</v>
      </c>
      <c r="K84" s="0" t="n">
        <v>86.8</v>
      </c>
      <c r="L84" s="0" t="n">
        <v>1460.1</v>
      </c>
    </row>
    <row r="85" customFormat="false" ht="14.25" hidden="false" customHeight="false" outlineLevel="0" collapsed="false">
      <c r="A85" s="0" t="s">
        <v>74</v>
      </c>
      <c r="B85" s="0" t="n">
        <v>2503</v>
      </c>
      <c r="C85" s="0" t="s">
        <v>75</v>
      </c>
      <c r="D85" s="0" t="s">
        <v>298</v>
      </c>
      <c r="E85" s="0" t="n">
        <v>0</v>
      </c>
    </row>
    <row r="86" customFormat="false" ht="14.25" hidden="false" customHeight="false" outlineLevel="0" collapsed="false">
      <c r="A86" s="0" t="s">
        <v>74</v>
      </c>
      <c r="B86" s="0" t="n">
        <v>2503</v>
      </c>
      <c r="C86" s="0" t="s">
        <v>77</v>
      </c>
      <c r="D86" s="0" t="s">
        <v>298</v>
      </c>
      <c r="E86" s="0" t="n">
        <v>0</v>
      </c>
    </row>
    <row r="87" customFormat="false" ht="14.25" hidden="false" customHeight="false" outlineLevel="0" collapsed="false">
      <c r="A87" s="0" t="s">
        <v>74</v>
      </c>
      <c r="B87" s="0" t="n">
        <v>2503</v>
      </c>
      <c r="C87" s="0" t="s">
        <v>78</v>
      </c>
      <c r="D87" s="0" t="s">
        <v>298</v>
      </c>
      <c r="E87" s="0" t="n">
        <v>1</v>
      </c>
      <c r="G87" s="0" t="n">
        <v>69</v>
      </c>
      <c r="I87" s="0" t="n">
        <v>0.06</v>
      </c>
      <c r="J87" s="0" t="n">
        <v>5.043</v>
      </c>
      <c r="K87" s="3" t="n">
        <v>0</v>
      </c>
      <c r="L87" s="0" t="n">
        <v>83.9</v>
      </c>
      <c r="M87" s="0" t="n">
        <v>4.9</v>
      </c>
    </row>
    <row r="88" customFormat="false" ht="14.25" hidden="false" customHeight="false" outlineLevel="0" collapsed="false">
      <c r="A88" s="0" t="s">
        <v>74</v>
      </c>
      <c r="B88" s="0" t="n">
        <v>2503</v>
      </c>
      <c r="C88" s="0" t="s">
        <v>79</v>
      </c>
      <c r="D88" s="0" t="s">
        <v>298</v>
      </c>
      <c r="E88" s="0" t="n">
        <v>1</v>
      </c>
      <c r="G88" s="0" t="n">
        <v>73</v>
      </c>
      <c r="I88" s="0" t="n">
        <v>0.06</v>
      </c>
      <c r="J88" s="0" t="n">
        <v>5.019</v>
      </c>
      <c r="K88" s="3" t="n">
        <v>0</v>
      </c>
      <c r="L88" s="0" t="n">
        <v>83.5</v>
      </c>
      <c r="M88" s="0" t="n">
        <v>4.9</v>
      </c>
    </row>
    <row r="89" customFormat="false" ht="14.25" hidden="false" customHeight="false" outlineLevel="0" collapsed="false">
      <c r="A89" s="0" t="s">
        <v>74</v>
      </c>
      <c r="B89" s="0" t="n">
        <v>2503</v>
      </c>
      <c r="C89" s="0" t="s">
        <v>80</v>
      </c>
      <c r="D89" s="0" t="s">
        <v>298</v>
      </c>
      <c r="E89" s="0" t="n">
        <v>1</v>
      </c>
      <c r="G89" s="0" t="n">
        <v>67</v>
      </c>
      <c r="I89" s="0" t="n">
        <v>0.06</v>
      </c>
      <c r="J89" s="0" t="n">
        <v>5.139</v>
      </c>
      <c r="K89" s="3" t="n">
        <v>0</v>
      </c>
      <c r="L89" s="0" t="n">
        <v>85.5</v>
      </c>
      <c r="M89" s="0" t="n">
        <v>5</v>
      </c>
    </row>
    <row r="90" customFormat="false" ht="14.25" hidden="false" customHeight="false" outlineLevel="0" collapsed="false">
      <c r="A90" s="0" t="s">
        <v>74</v>
      </c>
      <c r="B90" s="0" t="n">
        <v>2503</v>
      </c>
      <c r="C90" s="0" t="s">
        <v>22</v>
      </c>
      <c r="D90" s="0" t="s">
        <v>298</v>
      </c>
      <c r="E90" s="0" t="n">
        <v>0</v>
      </c>
    </row>
    <row r="91" customFormat="false" ht="14.25" hidden="false" customHeight="false" outlineLevel="0" collapsed="false">
      <c r="A91" s="0" t="s">
        <v>81</v>
      </c>
      <c r="B91" s="0" t="n">
        <v>2504</v>
      </c>
      <c r="C91" s="0" t="n">
        <v>120</v>
      </c>
      <c r="D91" s="0" t="s">
        <v>298</v>
      </c>
      <c r="E91" s="0" t="n">
        <v>0</v>
      </c>
    </row>
    <row r="92" customFormat="false" ht="14.25" hidden="false" customHeight="false" outlineLevel="0" collapsed="false">
      <c r="A92" s="0" t="s">
        <v>81</v>
      </c>
      <c r="B92" s="0" t="n">
        <v>2504</v>
      </c>
      <c r="C92" s="0" t="n">
        <v>121</v>
      </c>
      <c r="D92" s="0" t="s">
        <v>298</v>
      </c>
      <c r="E92" s="0" t="n">
        <v>1</v>
      </c>
      <c r="G92" s="0" t="n">
        <v>201</v>
      </c>
      <c r="H92" s="0" t="n">
        <v>0.164</v>
      </c>
      <c r="I92" s="0" t="n">
        <v>0.059</v>
      </c>
      <c r="J92" s="0" t="n">
        <v>16.1</v>
      </c>
      <c r="K92" s="0" t="n">
        <v>16.2</v>
      </c>
      <c r="L92" s="0" t="n">
        <v>272.7</v>
      </c>
      <c r="M92" s="0" t="n">
        <v>201</v>
      </c>
    </row>
    <row r="93" customFormat="false" ht="14.25" hidden="false" customHeight="false" outlineLevel="0" collapsed="false">
      <c r="A93" s="0" t="s">
        <v>81</v>
      </c>
      <c r="B93" s="0" t="n">
        <v>2504</v>
      </c>
      <c r="C93" s="0" t="n">
        <v>122</v>
      </c>
      <c r="D93" s="0" t="s">
        <v>298</v>
      </c>
      <c r="E93" s="0" t="n">
        <v>0</v>
      </c>
    </row>
    <row r="94" customFormat="false" ht="14.25" hidden="false" customHeight="false" outlineLevel="0" collapsed="false">
      <c r="A94" s="0" t="s">
        <v>81</v>
      </c>
      <c r="B94" s="0" t="n">
        <v>2504</v>
      </c>
      <c r="C94" s="0" t="s">
        <v>22</v>
      </c>
      <c r="D94" s="0" t="s">
        <v>298</v>
      </c>
      <c r="E94" s="0" t="n">
        <v>0</v>
      </c>
    </row>
    <row r="95" customFormat="false" ht="14.25" hidden="false" customHeight="false" outlineLevel="0" collapsed="false">
      <c r="A95" s="0" t="s">
        <v>81</v>
      </c>
      <c r="B95" s="0" t="n">
        <v>2504</v>
      </c>
      <c r="C95" s="0" t="s">
        <v>83</v>
      </c>
      <c r="D95" s="0" t="s">
        <v>298</v>
      </c>
      <c r="E95" s="0" t="n">
        <v>0</v>
      </c>
    </row>
    <row r="96" customFormat="false" ht="14.25" hidden="false" customHeight="false" outlineLevel="0" collapsed="false">
      <c r="A96" s="0" t="s">
        <v>84</v>
      </c>
      <c r="B96" s="0" t="n">
        <v>2511</v>
      </c>
      <c r="C96" s="0" t="n">
        <v>10</v>
      </c>
      <c r="D96" s="0" t="s">
        <v>299</v>
      </c>
      <c r="E96" s="0" t="n">
        <v>1</v>
      </c>
      <c r="F96" s="0" t="n">
        <v>189</v>
      </c>
      <c r="H96" s="0" t="n">
        <v>1.183</v>
      </c>
      <c r="I96" s="0" t="n">
        <v>0.085</v>
      </c>
      <c r="J96" s="0" t="n">
        <v>167.5</v>
      </c>
      <c r="K96" s="0" t="n">
        <v>117.1</v>
      </c>
      <c r="L96" s="0" t="n">
        <v>1971</v>
      </c>
    </row>
    <row r="97" customFormat="false" ht="14.25" hidden="false" customHeight="false" outlineLevel="0" collapsed="false">
      <c r="A97" s="0" t="s">
        <v>84</v>
      </c>
      <c r="B97" s="0" t="n">
        <v>2511</v>
      </c>
      <c r="C97" s="0" t="n">
        <v>20</v>
      </c>
      <c r="D97" s="0" t="s">
        <v>299</v>
      </c>
      <c r="E97" s="0" t="n">
        <v>1</v>
      </c>
      <c r="F97" s="0" t="n">
        <v>181</v>
      </c>
      <c r="H97" s="0" t="n">
        <v>1.099</v>
      </c>
      <c r="I97" s="0" t="n">
        <v>0.049</v>
      </c>
      <c r="J97" s="0" t="n">
        <v>89.7</v>
      </c>
      <c r="K97" s="0" t="n">
        <v>108.8</v>
      </c>
      <c r="L97" s="0" t="n">
        <v>1831.4</v>
      </c>
    </row>
    <row r="98" customFormat="false" ht="14.25" hidden="false" customHeight="false" outlineLevel="0" collapsed="false">
      <c r="A98" s="0" t="s">
        <v>84</v>
      </c>
      <c r="B98" s="0" t="n">
        <v>2511</v>
      </c>
      <c r="C98" s="0" t="s">
        <v>85</v>
      </c>
      <c r="D98" s="0" t="s">
        <v>299</v>
      </c>
      <c r="E98" s="0" t="n">
        <v>1</v>
      </c>
      <c r="F98" s="0" t="n">
        <v>11</v>
      </c>
      <c r="I98" s="0" t="n">
        <v>0.304</v>
      </c>
      <c r="J98" s="0" t="n">
        <v>56.8</v>
      </c>
      <c r="K98" s="0" t="n">
        <v>11</v>
      </c>
      <c r="L98" s="0" t="n">
        <v>187</v>
      </c>
      <c r="N98" s="5" t="n">
        <f aca="false">K98*2000/L98</f>
        <v>117.647058823529</v>
      </c>
      <c r="O98" s="5" t="n">
        <f aca="false">AVERAGE(N98:N113)</f>
        <v>117.677489001415</v>
      </c>
      <c r="P98" s="0" t="s">
        <v>300</v>
      </c>
    </row>
    <row r="99" customFormat="false" ht="14.25" hidden="false" customHeight="false" outlineLevel="0" collapsed="false">
      <c r="A99" s="0" t="s">
        <v>84</v>
      </c>
      <c r="B99" s="0" t="n">
        <v>2511</v>
      </c>
      <c r="C99" s="0" t="s">
        <v>87</v>
      </c>
      <c r="D99" s="0" t="s">
        <v>299</v>
      </c>
      <c r="E99" s="0" t="n">
        <v>1</v>
      </c>
      <c r="F99" s="0" t="n">
        <v>11</v>
      </c>
      <c r="I99" s="0" t="n">
        <v>0.304</v>
      </c>
      <c r="J99" s="0" t="n">
        <v>56.8</v>
      </c>
      <c r="K99" s="0" t="n">
        <v>11</v>
      </c>
      <c r="L99" s="0" t="n">
        <v>187</v>
      </c>
      <c r="N99" s="5" t="n">
        <f aca="false">K99*2000/L99</f>
        <v>117.647058823529</v>
      </c>
    </row>
    <row r="100" customFormat="false" ht="14.25" hidden="false" customHeight="false" outlineLevel="0" collapsed="false">
      <c r="A100" s="0" t="s">
        <v>84</v>
      </c>
      <c r="B100" s="0" t="n">
        <v>2511</v>
      </c>
      <c r="C100" s="0" t="s">
        <v>88</v>
      </c>
      <c r="D100" s="0" t="s">
        <v>299</v>
      </c>
      <c r="E100" s="0" t="n">
        <v>1</v>
      </c>
      <c r="F100" s="0" t="n">
        <v>10</v>
      </c>
      <c r="I100" s="0" t="n">
        <v>0.304</v>
      </c>
      <c r="J100" s="0" t="n">
        <v>51.7</v>
      </c>
      <c r="K100" s="0" t="n">
        <v>10</v>
      </c>
      <c r="L100" s="0" t="n">
        <v>170</v>
      </c>
      <c r="N100" s="5" t="n">
        <f aca="false">K100*2000/L100</f>
        <v>117.647058823529</v>
      </c>
    </row>
    <row r="101" customFormat="false" ht="14.25" hidden="false" customHeight="false" outlineLevel="0" collapsed="false">
      <c r="A101" s="0" t="s">
        <v>84</v>
      </c>
      <c r="B101" s="0" t="n">
        <v>2511</v>
      </c>
      <c r="C101" s="0" t="s">
        <v>89</v>
      </c>
      <c r="D101" s="0" t="s">
        <v>299</v>
      </c>
      <c r="E101" s="0" t="n">
        <v>1</v>
      </c>
      <c r="F101" s="0" t="n">
        <v>11</v>
      </c>
      <c r="I101" s="0" t="n">
        <v>0.304</v>
      </c>
      <c r="J101" s="0" t="n">
        <v>56.8</v>
      </c>
      <c r="K101" s="0" t="n">
        <v>11</v>
      </c>
      <c r="L101" s="0" t="n">
        <v>187</v>
      </c>
      <c r="N101" s="5" t="n">
        <f aca="false">K101*2000/L101</f>
        <v>117.647058823529</v>
      </c>
    </row>
    <row r="102" customFormat="false" ht="14.25" hidden="false" customHeight="false" outlineLevel="0" collapsed="false">
      <c r="A102" s="0" t="s">
        <v>84</v>
      </c>
      <c r="B102" s="0" t="n">
        <v>2511</v>
      </c>
      <c r="C102" s="0" t="s">
        <v>90</v>
      </c>
      <c r="D102" s="0" t="s">
        <v>299</v>
      </c>
      <c r="E102" s="0" t="n">
        <v>1</v>
      </c>
      <c r="F102" s="0" t="n">
        <v>12</v>
      </c>
      <c r="I102" s="0" t="n">
        <v>0.304</v>
      </c>
      <c r="J102" s="0" t="n">
        <v>62</v>
      </c>
      <c r="K102" s="0" t="n">
        <v>12</v>
      </c>
      <c r="L102" s="0" t="n">
        <v>203.9</v>
      </c>
      <c r="N102" s="5" t="n">
        <f aca="false">K102*2000/L102</f>
        <v>117.704757233938</v>
      </c>
    </row>
    <row r="103" customFormat="false" ht="14.25" hidden="false" customHeight="false" outlineLevel="0" collapsed="false">
      <c r="A103" s="0" t="s">
        <v>84</v>
      </c>
      <c r="B103" s="0" t="n">
        <v>2511</v>
      </c>
      <c r="C103" s="0" t="s">
        <v>91</v>
      </c>
      <c r="D103" s="0" t="s">
        <v>299</v>
      </c>
      <c r="E103" s="0" t="n">
        <v>1</v>
      </c>
      <c r="F103" s="0" t="n">
        <v>12</v>
      </c>
      <c r="I103" s="0" t="n">
        <v>0.304</v>
      </c>
      <c r="J103" s="0" t="n">
        <v>62</v>
      </c>
      <c r="K103" s="0" t="n">
        <v>12</v>
      </c>
      <c r="L103" s="0" t="n">
        <v>203.9</v>
      </c>
      <c r="N103" s="5" t="n">
        <f aca="false">K103*2000/L103</f>
        <v>117.704757233938</v>
      </c>
    </row>
    <row r="104" customFormat="false" ht="14.25" hidden="false" customHeight="false" outlineLevel="0" collapsed="false">
      <c r="A104" s="0" t="s">
        <v>84</v>
      </c>
      <c r="B104" s="0" t="n">
        <v>2511</v>
      </c>
      <c r="C104" s="0" t="s">
        <v>92</v>
      </c>
      <c r="D104" s="0" t="s">
        <v>299</v>
      </c>
      <c r="E104" s="0" t="n">
        <v>0</v>
      </c>
    </row>
    <row r="105" customFormat="false" ht="14.25" hidden="false" customHeight="false" outlineLevel="0" collapsed="false">
      <c r="A105" s="0" t="s">
        <v>84</v>
      </c>
      <c r="B105" s="0" t="n">
        <v>2511</v>
      </c>
      <c r="C105" s="0" t="s">
        <v>93</v>
      </c>
      <c r="D105" s="0" t="s">
        <v>299</v>
      </c>
      <c r="E105" s="0" t="n">
        <v>1</v>
      </c>
      <c r="F105" s="0" t="n">
        <v>11</v>
      </c>
      <c r="I105" s="0" t="n">
        <v>0.304</v>
      </c>
      <c r="J105" s="0" t="n">
        <v>56.8</v>
      </c>
      <c r="K105" s="0" t="n">
        <v>11</v>
      </c>
      <c r="L105" s="0" t="n">
        <v>187</v>
      </c>
      <c r="N105" s="5" t="n">
        <f aca="false">K105*2000/L105</f>
        <v>117.647058823529</v>
      </c>
    </row>
    <row r="106" customFormat="false" ht="14.25" hidden="false" customHeight="false" outlineLevel="0" collapsed="false">
      <c r="A106" s="0" t="s">
        <v>84</v>
      </c>
      <c r="B106" s="0" t="n">
        <v>2511</v>
      </c>
      <c r="C106" s="0" t="s">
        <v>94</v>
      </c>
      <c r="D106" s="0" t="s">
        <v>299</v>
      </c>
      <c r="E106" s="0" t="n">
        <v>1</v>
      </c>
      <c r="F106" s="0" t="n">
        <v>16</v>
      </c>
      <c r="H106" s="0" t="n">
        <v>0.2</v>
      </c>
      <c r="I106" s="0" t="n">
        <v>0.45</v>
      </c>
      <c r="J106" s="0" t="n">
        <v>122.4</v>
      </c>
      <c r="K106" s="0" t="n">
        <v>16</v>
      </c>
      <c r="L106" s="0" t="n">
        <v>271.9</v>
      </c>
      <c r="N106" s="5" t="n">
        <f aca="false">K106*2000/L106</f>
        <v>117.690327326223</v>
      </c>
    </row>
    <row r="107" customFormat="false" ht="14.25" hidden="false" customHeight="false" outlineLevel="0" collapsed="false">
      <c r="A107" s="0" t="s">
        <v>84</v>
      </c>
      <c r="B107" s="0" t="n">
        <v>2511</v>
      </c>
      <c r="C107" s="0" t="s">
        <v>95</v>
      </c>
      <c r="D107" s="0" t="s">
        <v>299</v>
      </c>
      <c r="E107" s="0" t="n">
        <v>1</v>
      </c>
      <c r="F107" s="0" t="n">
        <v>16</v>
      </c>
      <c r="H107" s="0" t="n">
        <v>0.2</v>
      </c>
      <c r="I107" s="0" t="n">
        <v>0.45</v>
      </c>
      <c r="J107" s="0" t="n">
        <v>122.4</v>
      </c>
      <c r="K107" s="0" t="n">
        <v>16</v>
      </c>
      <c r="L107" s="0" t="n">
        <v>271.9</v>
      </c>
      <c r="N107" s="5" t="n">
        <f aca="false">K107*2000/L107</f>
        <v>117.690327326223</v>
      </c>
    </row>
    <row r="108" customFormat="false" ht="14.25" hidden="false" customHeight="false" outlineLevel="0" collapsed="false">
      <c r="A108" s="0" t="s">
        <v>84</v>
      </c>
      <c r="B108" s="0" t="n">
        <v>2511</v>
      </c>
      <c r="C108" s="0" t="s">
        <v>96</v>
      </c>
      <c r="D108" s="0" t="s">
        <v>299</v>
      </c>
      <c r="E108" s="0" t="n">
        <v>1</v>
      </c>
      <c r="F108" s="0" t="n">
        <v>16</v>
      </c>
      <c r="H108" s="0" t="n">
        <v>0.2</v>
      </c>
      <c r="I108" s="0" t="n">
        <v>0.45</v>
      </c>
      <c r="J108" s="0" t="n">
        <v>122.4</v>
      </c>
      <c r="K108" s="0" t="n">
        <v>16</v>
      </c>
      <c r="L108" s="0" t="n">
        <v>271.9</v>
      </c>
      <c r="N108" s="5" t="n">
        <f aca="false">K108*2000/L108</f>
        <v>117.690327326223</v>
      </c>
    </row>
    <row r="109" customFormat="false" ht="14.25" hidden="false" customHeight="false" outlineLevel="0" collapsed="false">
      <c r="A109" s="0" t="s">
        <v>84</v>
      </c>
      <c r="B109" s="0" t="n">
        <v>2511</v>
      </c>
      <c r="C109" s="0" t="s">
        <v>97</v>
      </c>
      <c r="D109" s="0" t="s">
        <v>299</v>
      </c>
      <c r="E109" s="0" t="n">
        <v>1</v>
      </c>
      <c r="F109" s="0" t="n">
        <v>16</v>
      </c>
      <c r="H109" s="0" t="n">
        <v>0.2</v>
      </c>
      <c r="I109" s="0" t="n">
        <v>0.45</v>
      </c>
      <c r="J109" s="0" t="n">
        <v>122.4</v>
      </c>
      <c r="K109" s="0" t="n">
        <v>16</v>
      </c>
      <c r="L109" s="0" t="n">
        <v>271.9</v>
      </c>
      <c r="N109" s="5" t="n">
        <f aca="false">K109*2000/L109</f>
        <v>117.690327326223</v>
      </c>
    </row>
    <row r="110" customFormat="false" ht="14.25" hidden="false" customHeight="false" outlineLevel="0" collapsed="false">
      <c r="A110" s="0" t="s">
        <v>84</v>
      </c>
      <c r="B110" s="0" t="n">
        <v>2511</v>
      </c>
      <c r="C110" s="0" t="s">
        <v>98</v>
      </c>
      <c r="D110" s="0" t="s">
        <v>299</v>
      </c>
      <c r="E110" s="0" t="n">
        <v>1</v>
      </c>
      <c r="F110" s="0" t="n">
        <v>16</v>
      </c>
      <c r="H110" s="0" t="n">
        <v>0.2</v>
      </c>
      <c r="I110" s="0" t="n">
        <v>0.45</v>
      </c>
      <c r="J110" s="0" t="n">
        <v>122.4</v>
      </c>
      <c r="K110" s="0" t="n">
        <v>16</v>
      </c>
      <c r="L110" s="0" t="n">
        <v>271.9</v>
      </c>
      <c r="N110" s="5" t="n">
        <f aca="false">K110*2000/L110</f>
        <v>117.690327326223</v>
      </c>
    </row>
    <row r="111" customFormat="false" ht="14.25" hidden="false" customHeight="false" outlineLevel="0" collapsed="false">
      <c r="A111" s="0" t="s">
        <v>84</v>
      </c>
      <c r="B111" s="0" t="n">
        <v>2511</v>
      </c>
      <c r="C111" s="0" t="s">
        <v>99</v>
      </c>
      <c r="D111" s="0" t="s">
        <v>299</v>
      </c>
      <c r="E111" s="0" t="n">
        <v>1</v>
      </c>
      <c r="F111" s="0" t="n">
        <v>16</v>
      </c>
      <c r="H111" s="0" t="n">
        <v>0.2</v>
      </c>
      <c r="I111" s="0" t="n">
        <v>0.45</v>
      </c>
      <c r="J111" s="0" t="n">
        <v>122.4</v>
      </c>
      <c r="K111" s="0" t="n">
        <v>16</v>
      </c>
      <c r="L111" s="0" t="n">
        <v>271.9</v>
      </c>
      <c r="N111" s="5" t="n">
        <f aca="false">K111*2000/L111</f>
        <v>117.690327326223</v>
      </c>
    </row>
    <row r="112" customFormat="false" ht="14.25" hidden="false" customHeight="false" outlineLevel="0" collapsed="false">
      <c r="A112" s="0" t="s">
        <v>84</v>
      </c>
      <c r="B112" s="0" t="n">
        <v>2511</v>
      </c>
      <c r="C112" s="0" t="s">
        <v>100</v>
      </c>
      <c r="D112" s="0" t="s">
        <v>299</v>
      </c>
      <c r="E112" s="0" t="n">
        <v>1</v>
      </c>
      <c r="F112" s="0" t="n">
        <v>17</v>
      </c>
      <c r="H112" s="0" t="n">
        <v>0.2</v>
      </c>
      <c r="I112" s="0" t="n">
        <v>0.45</v>
      </c>
      <c r="J112" s="0" t="n">
        <v>130</v>
      </c>
      <c r="K112" s="0" t="n">
        <v>17</v>
      </c>
      <c r="L112" s="0" t="n">
        <v>288.9</v>
      </c>
      <c r="N112" s="5" t="n">
        <f aca="false">K112*2000/L112</f>
        <v>117.687781239183</v>
      </c>
    </row>
    <row r="113" customFormat="false" ht="14.25" hidden="false" customHeight="false" outlineLevel="0" collapsed="false">
      <c r="A113" s="0" t="s">
        <v>84</v>
      </c>
      <c r="B113" s="0" t="n">
        <v>2511</v>
      </c>
      <c r="C113" s="0" t="s">
        <v>101</v>
      </c>
      <c r="D113" s="0" t="s">
        <v>299</v>
      </c>
      <c r="E113" s="0" t="n">
        <v>1</v>
      </c>
      <c r="F113" s="0" t="n">
        <v>17</v>
      </c>
      <c r="H113" s="0" t="n">
        <v>0.2</v>
      </c>
      <c r="I113" s="0" t="n">
        <v>0.45</v>
      </c>
      <c r="J113" s="0" t="n">
        <v>130</v>
      </c>
      <c r="K113" s="0" t="n">
        <v>17</v>
      </c>
      <c r="L113" s="0" t="n">
        <v>288.9</v>
      </c>
      <c r="N113" s="5" t="n">
        <f aca="false">K113*2000/L113</f>
        <v>117.687781239183</v>
      </c>
    </row>
    <row r="114" customFormat="false" ht="14.25" hidden="false" customHeight="false" outlineLevel="0" collapsed="false">
      <c r="A114" s="0" t="s">
        <v>102</v>
      </c>
      <c r="B114" s="0" t="n">
        <v>2512</v>
      </c>
      <c r="C114" s="0" t="s">
        <v>103</v>
      </c>
      <c r="D114" s="0" t="s">
        <v>299</v>
      </c>
      <c r="E114" s="0" t="n">
        <v>1</v>
      </c>
      <c r="F114" s="0" t="n">
        <v>16</v>
      </c>
      <c r="I114" s="0" t="n">
        <v>0.564</v>
      </c>
      <c r="J114" s="0" t="n">
        <v>135.6</v>
      </c>
      <c r="K114" s="0" t="n">
        <v>19.5</v>
      </c>
      <c r="L114" s="0" t="n">
        <v>240.5</v>
      </c>
    </row>
    <row r="115" customFormat="false" ht="14.25" hidden="false" customHeight="false" outlineLevel="0" collapsed="false">
      <c r="A115" s="0" t="s">
        <v>104</v>
      </c>
      <c r="B115" s="0" t="n">
        <v>2514</v>
      </c>
      <c r="C115" s="0" t="s">
        <v>105</v>
      </c>
      <c r="D115" s="0" t="s">
        <v>299</v>
      </c>
      <c r="E115" s="0" t="n">
        <v>0</v>
      </c>
    </row>
    <row r="116" customFormat="false" ht="14.25" hidden="false" customHeight="false" outlineLevel="0" collapsed="false">
      <c r="A116" s="0" t="s">
        <v>104</v>
      </c>
      <c r="B116" s="0" t="n">
        <v>2514</v>
      </c>
      <c r="C116" s="0" t="s">
        <v>106</v>
      </c>
      <c r="D116" s="0" t="s">
        <v>299</v>
      </c>
      <c r="E116" s="0" t="n">
        <v>0</v>
      </c>
    </row>
    <row r="117" customFormat="false" ht="14.25" hidden="false" customHeight="false" outlineLevel="0" collapsed="false">
      <c r="A117" s="0" t="s">
        <v>107</v>
      </c>
      <c r="B117" s="0" t="n">
        <v>2516</v>
      </c>
      <c r="C117" s="0" t="n">
        <v>1</v>
      </c>
      <c r="D117" s="0" t="s">
        <v>299</v>
      </c>
      <c r="E117" s="0" t="n">
        <v>1</v>
      </c>
      <c r="F117" s="0" t="n">
        <v>374</v>
      </c>
      <c r="H117" s="0" t="n">
        <v>2.208</v>
      </c>
      <c r="I117" s="0" t="n">
        <v>0.064</v>
      </c>
      <c r="J117" s="0" t="n">
        <v>235.6</v>
      </c>
      <c r="K117" s="0" t="n">
        <v>218.7</v>
      </c>
      <c r="L117" s="0" t="n">
        <v>3680.7</v>
      </c>
    </row>
    <row r="118" customFormat="false" ht="14.25" hidden="false" customHeight="false" outlineLevel="0" collapsed="false">
      <c r="A118" s="0" t="s">
        <v>107</v>
      </c>
      <c r="B118" s="0" t="n">
        <v>2516</v>
      </c>
      <c r="C118" s="0" t="n">
        <v>2</v>
      </c>
      <c r="D118" s="0" t="s">
        <v>299</v>
      </c>
      <c r="E118" s="0" t="n">
        <v>1</v>
      </c>
      <c r="F118" s="0" t="n">
        <v>0</v>
      </c>
      <c r="H118" s="0" t="n">
        <v>0.128</v>
      </c>
      <c r="I118" s="0" t="n">
        <v>0.023</v>
      </c>
      <c r="J118" s="0" t="n">
        <v>4.9</v>
      </c>
      <c r="K118" s="0" t="n">
        <v>12.6</v>
      </c>
      <c r="L118" s="0" t="n">
        <v>212.6</v>
      </c>
    </row>
    <row r="119" customFormat="false" ht="14.25" hidden="false" customHeight="false" outlineLevel="0" collapsed="false">
      <c r="A119" s="0" t="s">
        <v>107</v>
      </c>
      <c r="B119" s="0" t="n">
        <v>2516</v>
      </c>
      <c r="C119" s="0" t="n">
        <v>3</v>
      </c>
      <c r="D119" s="0" t="s">
        <v>299</v>
      </c>
      <c r="E119" s="0" t="n">
        <v>1</v>
      </c>
      <c r="F119" s="0" t="n">
        <v>362</v>
      </c>
      <c r="H119" s="0" t="n">
        <v>2.124</v>
      </c>
      <c r="I119" s="0" t="n">
        <v>0.059</v>
      </c>
      <c r="J119" s="0" t="n">
        <v>208.8</v>
      </c>
      <c r="K119" s="0" t="n">
        <v>210.4</v>
      </c>
      <c r="L119" s="0" t="n">
        <v>3539.8</v>
      </c>
    </row>
    <row r="120" customFormat="false" ht="14.25" hidden="false" customHeight="false" outlineLevel="0" collapsed="false">
      <c r="A120" s="0" t="s">
        <v>107</v>
      </c>
      <c r="B120" s="0" t="n">
        <v>2516</v>
      </c>
      <c r="C120" s="0" t="n">
        <v>4</v>
      </c>
      <c r="D120" s="0" t="s">
        <v>299</v>
      </c>
      <c r="E120" s="0" t="n">
        <v>1</v>
      </c>
      <c r="F120" s="0" t="n">
        <v>363</v>
      </c>
      <c r="H120" s="0" t="n">
        <v>2.176</v>
      </c>
      <c r="I120" s="0" t="n">
        <v>0.065</v>
      </c>
      <c r="J120" s="0" t="n">
        <v>235.7</v>
      </c>
      <c r="K120" s="0" t="n">
        <v>215.5</v>
      </c>
      <c r="L120" s="0" t="n">
        <v>3626.1</v>
      </c>
    </row>
    <row r="121" customFormat="false" ht="14.25" hidden="false" customHeight="false" outlineLevel="0" collapsed="false">
      <c r="A121" s="0" t="s">
        <v>107</v>
      </c>
      <c r="B121" s="0" t="n">
        <v>2516</v>
      </c>
      <c r="C121" s="0" t="s">
        <v>103</v>
      </c>
      <c r="D121" s="0" t="s">
        <v>299</v>
      </c>
      <c r="E121" s="0" t="n">
        <v>0</v>
      </c>
    </row>
    <row r="122" customFormat="false" ht="14.25" hidden="false" customHeight="false" outlineLevel="0" collapsed="false">
      <c r="A122" s="0" t="s">
        <v>108</v>
      </c>
      <c r="B122" s="0" t="n">
        <v>2517</v>
      </c>
      <c r="C122" s="0" t="n">
        <v>3</v>
      </c>
      <c r="D122" s="0" t="s">
        <v>299</v>
      </c>
      <c r="E122" s="0" t="n">
        <v>0.25</v>
      </c>
      <c r="F122" s="0" t="n">
        <v>0</v>
      </c>
      <c r="H122" s="0" t="n">
        <v>0.013</v>
      </c>
      <c r="I122" s="0" t="n">
        <v>0.007</v>
      </c>
      <c r="J122" s="0" t="n">
        <v>0.15</v>
      </c>
      <c r="K122" s="0" t="n">
        <v>1.3</v>
      </c>
      <c r="L122" s="0" t="n">
        <v>22.05</v>
      </c>
    </row>
    <row r="123" customFormat="false" ht="14.25" hidden="false" customHeight="false" outlineLevel="0" collapsed="false">
      <c r="A123" s="0" t="s">
        <v>108</v>
      </c>
      <c r="B123" s="0" t="n">
        <v>2517</v>
      </c>
      <c r="C123" s="0" t="n">
        <v>4</v>
      </c>
      <c r="D123" s="0" t="s">
        <v>299</v>
      </c>
      <c r="E123" s="0" t="n">
        <v>1</v>
      </c>
      <c r="F123" s="0" t="n">
        <v>190</v>
      </c>
      <c r="H123" s="0" t="n">
        <v>1.209</v>
      </c>
      <c r="I123" s="0" t="n">
        <v>0.053</v>
      </c>
      <c r="J123" s="0" t="n">
        <v>106.8</v>
      </c>
      <c r="K123" s="0" t="n">
        <v>119.7</v>
      </c>
      <c r="L123" s="0" t="n">
        <v>2014.5</v>
      </c>
    </row>
    <row r="124" customFormat="false" ht="14.25" hidden="false" customHeight="false" outlineLevel="0" collapsed="false">
      <c r="A124" s="0" t="s">
        <v>108</v>
      </c>
      <c r="B124" s="0" t="n">
        <v>2517</v>
      </c>
      <c r="C124" s="0" t="s">
        <v>103</v>
      </c>
      <c r="D124" s="0" t="s">
        <v>299</v>
      </c>
      <c r="E124" s="0" t="n">
        <v>0</v>
      </c>
    </row>
    <row r="125" customFormat="false" ht="14.25" hidden="false" customHeight="false" outlineLevel="0" collapsed="false">
      <c r="A125" s="0" t="s">
        <v>108</v>
      </c>
      <c r="B125" s="0" t="n">
        <v>2517</v>
      </c>
      <c r="C125" s="0" t="s">
        <v>109</v>
      </c>
      <c r="D125" s="0" t="s">
        <v>299</v>
      </c>
      <c r="E125" s="0" t="n">
        <v>1</v>
      </c>
      <c r="F125" s="0" t="n">
        <v>42</v>
      </c>
      <c r="H125" s="0" t="n">
        <v>0.2</v>
      </c>
      <c r="I125" s="0" t="n">
        <v>0.007</v>
      </c>
      <c r="J125" s="0" t="n">
        <v>2.8</v>
      </c>
      <c r="K125" s="0" t="n">
        <v>23.8</v>
      </c>
      <c r="L125" s="0" t="n">
        <v>399.9</v>
      </c>
    </row>
    <row r="126" customFormat="false" ht="14.25" hidden="false" customHeight="false" outlineLevel="0" collapsed="false">
      <c r="A126" s="0" t="s">
        <v>108</v>
      </c>
      <c r="B126" s="0" t="n">
        <v>2517</v>
      </c>
      <c r="C126" s="0" t="s">
        <v>110</v>
      </c>
      <c r="D126" s="0" t="s">
        <v>299</v>
      </c>
      <c r="E126" s="0" t="n">
        <v>1</v>
      </c>
      <c r="F126" s="0" t="n">
        <v>40</v>
      </c>
      <c r="H126" s="0" t="n">
        <v>0.2</v>
      </c>
      <c r="I126" s="0" t="n">
        <v>0.008</v>
      </c>
      <c r="J126" s="0" t="n">
        <v>3.1</v>
      </c>
      <c r="K126" s="0" t="n">
        <v>23</v>
      </c>
      <c r="L126" s="0" t="n">
        <v>386.7</v>
      </c>
    </row>
    <row r="127" customFormat="false" ht="14.25" hidden="false" customHeight="false" outlineLevel="0" collapsed="false">
      <c r="A127" s="0" t="s">
        <v>111</v>
      </c>
      <c r="B127" s="0" t="n">
        <v>2521</v>
      </c>
      <c r="C127" s="0" t="s">
        <v>103</v>
      </c>
      <c r="D127" s="0" t="s">
        <v>299</v>
      </c>
      <c r="E127" s="0" t="n">
        <v>1</v>
      </c>
      <c r="F127" s="0" t="n">
        <v>42</v>
      </c>
      <c r="H127" s="0" t="n">
        <v>1</v>
      </c>
      <c r="I127" s="0" t="n">
        <v>0.485</v>
      </c>
      <c r="J127" s="0" t="n">
        <v>282.6</v>
      </c>
      <c r="K127" s="0" t="n">
        <v>47.2</v>
      </c>
      <c r="L127" s="0" t="n">
        <v>582.7</v>
      </c>
    </row>
    <row r="128" customFormat="false" ht="14.25" hidden="false" customHeight="false" outlineLevel="0" collapsed="false">
      <c r="A128" s="0" t="s">
        <v>112</v>
      </c>
      <c r="B128" s="0" t="n">
        <v>2527</v>
      </c>
      <c r="C128" s="0" t="n">
        <v>6</v>
      </c>
      <c r="D128" s="0" t="s">
        <v>301</v>
      </c>
      <c r="E128" s="0" t="n">
        <v>1</v>
      </c>
      <c r="F128" s="0" t="n">
        <v>107</v>
      </c>
      <c r="H128" s="0" t="n">
        <v>0.6</v>
      </c>
      <c r="I128" s="0" t="n">
        <v>0.022</v>
      </c>
      <c r="J128" s="0" t="n">
        <v>23.5</v>
      </c>
      <c r="K128" s="0" t="n">
        <v>63.4</v>
      </c>
      <c r="L128" s="0" t="n">
        <v>1069</v>
      </c>
    </row>
    <row r="129" customFormat="false" ht="14.25" hidden="false" customHeight="false" outlineLevel="0" collapsed="false">
      <c r="A129" s="0" t="s">
        <v>113</v>
      </c>
      <c r="B129" s="0" t="n">
        <v>2535</v>
      </c>
      <c r="C129" s="0" t="n">
        <v>1</v>
      </c>
      <c r="D129" s="0" t="s">
        <v>301</v>
      </c>
      <c r="E129" s="0" t="n">
        <v>0.07</v>
      </c>
      <c r="F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.07</v>
      </c>
    </row>
    <row r="130" customFormat="false" ht="14.25" hidden="false" customHeight="false" outlineLevel="0" collapsed="false">
      <c r="A130" s="0" t="s">
        <v>113</v>
      </c>
      <c r="B130" s="0" t="n">
        <v>2535</v>
      </c>
      <c r="C130" s="0" t="n">
        <v>2</v>
      </c>
      <c r="D130" s="0" t="s">
        <v>301</v>
      </c>
      <c r="E130" s="0" t="n">
        <v>0</v>
      </c>
    </row>
    <row r="131" customFormat="false" ht="14.25" hidden="false" customHeight="false" outlineLevel="0" collapsed="false">
      <c r="A131" s="0" t="s">
        <v>115</v>
      </c>
      <c r="B131" s="0" t="n">
        <v>2539</v>
      </c>
      <c r="C131" s="0" t="n">
        <v>10001</v>
      </c>
      <c r="D131" s="0" t="s">
        <v>302</v>
      </c>
      <c r="E131" s="0" t="n">
        <v>1</v>
      </c>
      <c r="F131" s="0" t="n">
        <v>161</v>
      </c>
      <c r="H131" s="0" t="n">
        <v>0.999</v>
      </c>
      <c r="I131" s="0" t="n">
        <v>0.006</v>
      </c>
      <c r="J131" s="0" t="n">
        <v>10</v>
      </c>
      <c r="K131" s="0" t="n">
        <v>98.9</v>
      </c>
      <c r="L131" s="0" t="n">
        <v>1665</v>
      </c>
    </row>
    <row r="132" customFormat="false" ht="14.25" hidden="false" customHeight="false" outlineLevel="0" collapsed="false">
      <c r="A132" s="0" t="s">
        <v>115</v>
      </c>
      <c r="B132" s="0" t="n">
        <v>2539</v>
      </c>
      <c r="C132" s="0" t="n">
        <v>10002</v>
      </c>
      <c r="D132" s="0" t="s">
        <v>302</v>
      </c>
      <c r="E132" s="0" t="n">
        <v>1</v>
      </c>
      <c r="F132" s="0" t="n">
        <v>160</v>
      </c>
      <c r="H132" s="0" t="n">
        <v>1.005</v>
      </c>
      <c r="I132" s="0" t="n">
        <v>0.006</v>
      </c>
      <c r="J132" s="0" t="n">
        <v>10</v>
      </c>
      <c r="K132" s="0" t="n">
        <v>99.5</v>
      </c>
      <c r="L132" s="0" t="n">
        <v>1674.3</v>
      </c>
    </row>
    <row r="133" customFormat="false" ht="14.25" hidden="false" customHeight="false" outlineLevel="0" collapsed="false">
      <c r="A133" s="0" t="s">
        <v>115</v>
      </c>
      <c r="B133" s="0" t="n">
        <v>2539</v>
      </c>
      <c r="C133" s="0" t="n">
        <v>10003</v>
      </c>
      <c r="D133" s="0" t="s">
        <v>302</v>
      </c>
      <c r="E133" s="0" t="n">
        <v>1</v>
      </c>
      <c r="F133" s="0" t="n">
        <v>167</v>
      </c>
      <c r="H133" s="0" t="n">
        <v>1.018</v>
      </c>
      <c r="I133" s="0" t="n">
        <v>0.006</v>
      </c>
      <c r="J133" s="0" t="n">
        <v>10.2</v>
      </c>
      <c r="K133" s="0" t="n">
        <v>100.9</v>
      </c>
      <c r="L133" s="0" t="n">
        <v>1697.2</v>
      </c>
    </row>
    <row r="134" customFormat="false" ht="14.25" hidden="false" customHeight="false" outlineLevel="0" collapsed="false">
      <c r="A134" s="0" t="s">
        <v>116</v>
      </c>
      <c r="B134" s="0" t="n">
        <v>2549</v>
      </c>
      <c r="C134" s="0" t="n">
        <v>67</v>
      </c>
      <c r="D134" s="0" t="s">
        <v>208</v>
      </c>
      <c r="E134" s="0" t="n">
        <v>0</v>
      </c>
    </row>
    <row r="135" customFormat="false" ht="14.25" hidden="false" customHeight="false" outlineLevel="0" collapsed="false">
      <c r="A135" s="0" t="s">
        <v>116</v>
      </c>
      <c r="B135" s="0" t="n">
        <v>2549</v>
      </c>
      <c r="C135" s="0" t="n">
        <v>68</v>
      </c>
      <c r="D135" s="0" t="s">
        <v>208</v>
      </c>
      <c r="E135" s="0" t="n">
        <v>0</v>
      </c>
    </row>
    <row r="136" customFormat="false" ht="14.25" hidden="false" customHeight="false" outlineLevel="0" collapsed="false">
      <c r="A136" s="0" t="s">
        <v>117</v>
      </c>
      <c r="B136" s="0" t="n">
        <v>2554</v>
      </c>
      <c r="C136" s="0" t="n">
        <v>1</v>
      </c>
      <c r="D136" s="0" t="s">
        <v>208</v>
      </c>
      <c r="E136" s="0" t="n">
        <v>0</v>
      </c>
    </row>
    <row r="137" customFormat="false" ht="14.25" hidden="false" customHeight="false" outlineLevel="0" collapsed="false">
      <c r="A137" s="0" t="s">
        <v>117</v>
      </c>
      <c r="B137" s="0" t="n">
        <v>2554</v>
      </c>
      <c r="C137" s="0" t="n">
        <v>2</v>
      </c>
      <c r="D137" s="0" t="s">
        <v>208</v>
      </c>
      <c r="E137" s="0" t="n">
        <v>0</v>
      </c>
    </row>
    <row r="138" customFormat="false" ht="14.25" hidden="false" customHeight="false" outlineLevel="0" collapsed="false">
      <c r="A138" s="0" t="s">
        <v>117</v>
      </c>
      <c r="B138" s="0" t="n">
        <v>2554</v>
      </c>
      <c r="C138" s="0" t="n">
        <v>3</v>
      </c>
      <c r="D138" s="0" t="s">
        <v>208</v>
      </c>
      <c r="E138" s="0" t="n">
        <v>0</v>
      </c>
    </row>
    <row r="139" customFormat="false" ht="14.25" hidden="false" customHeight="false" outlineLevel="0" collapsed="false">
      <c r="A139" s="0" t="s">
        <v>117</v>
      </c>
      <c r="B139" s="0" t="n">
        <v>2554</v>
      </c>
      <c r="C139" s="0" t="n">
        <v>4</v>
      </c>
      <c r="D139" s="0" t="s">
        <v>208</v>
      </c>
      <c r="E139" s="0" t="n">
        <v>0</v>
      </c>
    </row>
    <row r="140" customFormat="false" ht="14.25" hidden="false" customHeight="false" outlineLevel="0" collapsed="false">
      <c r="A140" s="0" t="s">
        <v>119</v>
      </c>
      <c r="B140" s="0" t="n">
        <v>2594</v>
      </c>
      <c r="C140" s="0" t="n">
        <v>5</v>
      </c>
      <c r="D140" s="0" t="s">
        <v>301</v>
      </c>
      <c r="E140" s="0" t="n">
        <v>0</v>
      </c>
    </row>
    <row r="141" customFormat="false" ht="14.25" hidden="false" customHeight="false" outlineLevel="0" collapsed="false">
      <c r="A141" s="0" t="s">
        <v>119</v>
      </c>
      <c r="B141" s="0" t="n">
        <v>2594</v>
      </c>
      <c r="C141" s="0" t="n">
        <v>6</v>
      </c>
      <c r="D141" s="0" t="s">
        <v>301</v>
      </c>
      <c r="E141" s="0" t="n">
        <v>0</v>
      </c>
    </row>
    <row r="142" customFormat="false" ht="14.25" hidden="false" customHeight="false" outlineLevel="0" collapsed="false">
      <c r="A142" s="0" t="s">
        <v>120</v>
      </c>
      <c r="B142" s="0" t="n">
        <v>2625</v>
      </c>
      <c r="C142" s="0" t="n">
        <v>1</v>
      </c>
      <c r="D142" s="0" t="s">
        <v>297</v>
      </c>
      <c r="E142" s="0" t="n">
        <v>1</v>
      </c>
      <c r="F142" s="0" t="n">
        <v>554</v>
      </c>
      <c r="H142" s="0" t="n">
        <v>24.5</v>
      </c>
      <c r="I142" s="0" t="n">
        <v>0.119</v>
      </c>
      <c r="J142" s="0" t="n">
        <v>650.3</v>
      </c>
      <c r="K142" s="0" t="n">
        <v>323.9</v>
      </c>
      <c r="L142" s="0" t="n">
        <v>5464.7</v>
      </c>
    </row>
    <row r="143" customFormat="false" ht="14.25" hidden="false" customHeight="false" outlineLevel="0" collapsed="false">
      <c r="A143" s="0" t="s">
        <v>120</v>
      </c>
      <c r="B143" s="0" t="n">
        <v>2625</v>
      </c>
      <c r="C143" s="0" t="n">
        <v>2</v>
      </c>
      <c r="D143" s="0" t="s">
        <v>297</v>
      </c>
      <c r="E143" s="0" t="n">
        <v>0</v>
      </c>
    </row>
    <row r="144" customFormat="false" ht="14.25" hidden="false" customHeight="false" outlineLevel="0" collapsed="false">
      <c r="A144" s="0" t="s">
        <v>121</v>
      </c>
      <c r="B144" s="0" t="n">
        <v>2628</v>
      </c>
      <c r="C144" s="0" t="n">
        <v>1</v>
      </c>
      <c r="D144" s="0" t="s">
        <v>297</v>
      </c>
      <c r="E144" s="0" t="n">
        <v>0</v>
      </c>
    </row>
    <row r="145" customFormat="false" ht="14.25" hidden="false" customHeight="false" outlineLevel="0" collapsed="false">
      <c r="A145" s="0" t="s">
        <v>122</v>
      </c>
      <c r="B145" s="0" t="n">
        <v>2632</v>
      </c>
      <c r="C145" s="0" t="n">
        <v>1</v>
      </c>
      <c r="D145" s="0" t="s">
        <v>297</v>
      </c>
      <c r="E145" s="0" t="n">
        <v>0</v>
      </c>
    </row>
    <row r="146" customFormat="false" ht="14.25" hidden="false" customHeight="false" outlineLevel="0" collapsed="false">
      <c r="A146" s="0" t="s">
        <v>123</v>
      </c>
      <c r="B146" s="0" t="n">
        <v>2679</v>
      </c>
      <c r="C146" s="0" t="n">
        <v>5</v>
      </c>
      <c r="D146" s="0" t="s">
        <v>299</v>
      </c>
      <c r="E146" s="0" t="n">
        <v>0</v>
      </c>
    </row>
    <row r="147" customFormat="false" ht="14.25" hidden="false" customHeight="false" outlineLevel="0" collapsed="false">
      <c r="A147" s="0" t="s">
        <v>124</v>
      </c>
      <c r="B147" s="0" t="n">
        <v>2682</v>
      </c>
      <c r="C147" s="0" t="n">
        <v>10</v>
      </c>
      <c r="D147" s="0" t="s">
        <v>208</v>
      </c>
      <c r="E147" s="0" t="n">
        <v>0</v>
      </c>
    </row>
    <row r="148" customFormat="false" ht="14.25" hidden="false" customHeight="false" outlineLevel="0" collapsed="false">
      <c r="A148" s="0" t="s">
        <v>124</v>
      </c>
      <c r="B148" s="0" t="n">
        <v>2682</v>
      </c>
      <c r="C148" s="0" t="n">
        <v>20</v>
      </c>
      <c r="D148" s="0" t="s">
        <v>208</v>
      </c>
      <c r="E148" s="0" t="n">
        <v>1</v>
      </c>
      <c r="F148" s="0" t="n">
        <v>38</v>
      </c>
      <c r="H148" s="0" t="n">
        <v>0.265</v>
      </c>
      <c r="I148" s="0" t="n">
        <v>0.11</v>
      </c>
      <c r="J148" s="0" t="n">
        <v>48.6</v>
      </c>
      <c r="K148" s="0" t="n">
        <v>26.3</v>
      </c>
      <c r="L148" s="0" t="n">
        <v>441.8</v>
      </c>
    </row>
    <row r="149" customFormat="false" ht="14.25" hidden="false" customHeight="false" outlineLevel="0" collapsed="false">
      <c r="A149" s="0" t="s">
        <v>124</v>
      </c>
      <c r="B149" s="0" t="n">
        <v>2682</v>
      </c>
      <c r="C149" s="0" t="n">
        <v>9</v>
      </c>
      <c r="D149" s="0" t="s">
        <v>208</v>
      </c>
      <c r="E149" s="0" t="n">
        <v>0</v>
      </c>
    </row>
    <row r="150" customFormat="false" ht="14.25" hidden="false" customHeight="false" outlineLevel="0" collapsed="false">
      <c r="A150" s="0" t="s">
        <v>126</v>
      </c>
      <c r="B150" s="0" t="n">
        <v>6082</v>
      </c>
      <c r="C150" s="0" t="n">
        <v>1</v>
      </c>
      <c r="D150" s="0" t="s">
        <v>208</v>
      </c>
      <c r="E150" s="0" t="n">
        <v>1</v>
      </c>
      <c r="F150" s="0" t="n">
        <v>718</v>
      </c>
      <c r="H150" s="0" t="n">
        <v>3847.1</v>
      </c>
      <c r="I150" s="0" t="n">
        <v>0.097</v>
      </c>
      <c r="J150" s="0" t="n">
        <v>643.8</v>
      </c>
      <c r="K150" s="0" t="n">
        <v>681</v>
      </c>
      <c r="L150" s="0" t="n">
        <v>6637.3</v>
      </c>
    </row>
    <row r="151" customFormat="false" ht="14.25" hidden="false" customHeight="false" outlineLevel="0" collapsed="false">
      <c r="A151" s="0" t="s">
        <v>127</v>
      </c>
      <c r="B151" s="0" t="n">
        <v>7146</v>
      </c>
      <c r="C151" s="0" t="s">
        <v>128</v>
      </c>
      <c r="D151" s="0" t="s">
        <v>299</v>
      </c>
      <c r="E151" s="0" t="n">
        <v>0</v>
      </c>
    </row>
    <row r="152" customFormat="false" ht="14.25" hidden="false" customHeight="false" outlineLevel="0" collapsed="false">
      <c r="A152" s="0" t="s">
        <v>127</v>
      </c>
      <c r="B152" s="0" t="n">
        <v>7146</v>
      </c>
      <c r="C152" s="0" t="s">
        <v>129</v>
      </c>
      <c r="D152" s="0" t="s">
        <v>299</v>
      </c>
      <c r="E152" s="0" t="n">
        <v>0</v>
      </c>
    </row>
    <row r="153" customFormat="false" ht="14.25" hidden="false" customHeight="false" outlineLevel="0" collapsed="false">
      <c r="A153" s="0" t="s">
        <v>127</v>
      </c>
      <c r="B153" s="0" t="n">
        <v>7146</v>
      </c>
      <c r="C153" s="0" t="s">
        <v>130</v>
      </c>
      <c r="D153" s="0" t="s">
        <v>299</v>
      </c>
      <c r="E153" s="0" t="n">
        <v>0</v>
      </c>
    </row>
    <row r="154" customFormat="false" ht="14.25" hidden="false" customHeight="false" outlineLevel="0" collapsed="false">
      <c r="A154" s="0" t="s">
        <v>127</v>
      </c>
      <c r="B154" s="0" t="n">
        <v>7146</v>
      </c>
      <c r="C154" s="0" t="s">
        <v>131</v>
      </c>
      <c r="D154" s="0" t="s">
        <v>299</v>
      </c>
      <c r="E154" s="0" t="n">
        <v>0</v>
      </c>
    </row>
    <row r="155" customFormat="false" ht="14.25" hidden="false" customHeight="false" outlineLevel="0" collapsed="false">
      <c r="A155" s="0" t="s">
        <v>127</v>
      </c>
      <c r="B155" s="0" t="n">
        <v>7146</v>
      </c>
      <c r="C155" s="0" t="s">
        <v>132</v>
      </c>
      <c r="D155" s="0" t="s">
        <v>299</v>
      </c>
      <c r="E155" s="0" t="n">
        <v>1</v>
      </c>
      <c r="F155" s="0" t="n">
        <v>10</v>
      </c>
      <c r="I155" s="0" t="n">
        <v>0.789</v>
      </c>
      <c r="J155" s="0" t="n">
        <v>117.8</v>
      </c>
      <c r="K155" s="0" t="n">
        <v>12.1</v>
      </c>
      <c r="L155" s="0" t="n">
        <v>149.3</v>
      </c>
    </row>
    <row r="156" customFormat="false" ht="14.25" hidden="false" customHeight="false" outlineLevel="0" collapsed="false">
      <c r="A156" s="0" t="s">
        <v>133</v>
      </c>
      <c r="B156" s="0" t="n">
        <v>7314</v>
      </c>
      <c r="C156" s="0" t="n">
        <v>1</v>
      </c>
      <c r="D156" s="0" t="s">
        <v>299</v>
      </c>
      <c r="E156" s="0" t="n">
        <v>1</v>
      </c>
      <c r="F156" s="0" t="n">
        <v>87</v>
      </c>
      <c r="H156" s="0" t="n">
        <v>0.649</v>
      </c>
      <c r="I156" s="0" t="n">
        <v>0.026</v>
      </c>
      <c r="J156" s="0" t="n">
        <v>28.1</v>
      </c>
      <c r="K156" s="0" t="n">
        <v>64.3</v>
      </c>
      <c r="L156" s="0" t="n">
        <v>1081.7</v>
      </c>
    </row>
    <row r="157" customFormat="false" ht="14.25" hidden="false" customHeight="false" outlineLevel="0" collapsed="false">
      <c r="A157" s="0" t="s">
        <v>134</v>
      </c>
      <c r="B157" s="0" t="n">
        <v>7869</v>
      </c>
      <c r="C157" s="0" t="s">
        <v>135</v>
      </c>
      <c r="D157" s="0" t="s">
        <v>299</v>
      </c>
      <c r="E157" s="0" t="n">
        <v>0</v>
      </c>
    </row>
    <row r="158" customFormat="false" ht="14.25" hidden="false" customHeight="false" outlineLevel="0" collapsed="false">
      <c r="A158" s="0" t="s">
        <v>134</v>
      </c>
      <c r="B158" s="0" t="n">
        <v>7869</v>
      </c>
      <c r="C158" s="0" t="s">
        <v>136</v>
      </c>
      <c r="D158" s="0" t="s">
        <v>299</v>
      </c>
      <c r="E158" s="0" t="n">
        <v>1</v>
      </c>
      <c r="F158" s="0" t="n">
        <v>41</v>
      </c>
      <c r="H158" s="0" t="n">
        <v>0.2</v>
      </c>
      <c r="I158" s="0" t="n">
        <v>0.007</v>
      </c>
      <c r="J158" s="0" t="n">
        <v>2.8</v>
      </c>
      <c r="K158" s="0" t="n">
        <v>23.8</v>
      </c>
      <c r="L158" s="0" t="n">
        <v>401.1</v>
      </c>
    </row>
    <row r="159" customFormat="false" ht="14.25" hidden="false" customHeight="false" outlineLevel="0" collapsed="false">
      <c r="A159" s="0" t="s">
        <v>134</v>
      </c>
      <c r="B159" s="0" t="n">
        <v>7869</v>
      </c>
      <c r="C159" s="0" t="s">
        <v>131</v>
      </c>
      <c r="D159" s="0" t="s">
        <v>299</v>
      </c>
      <c r="E159" s="0" t="n">
        <v>1</v>
      </c>
      <c r="F159" s="0" t="n">
        <v>40</v>
      </c>
      <c r="H159" s="0" t="n">
        <v>0.2</v>
      </c>
      <c r="I159" s="0" t="n">
        <v>0.007</v>
      </c>
      <c r="J159" s="0" t="n">
        <v>2.8</v>
      </c>
      <c r="K159" s="0" t="n">
        <v>24.1</v>
      </c>
      <c r="L159" s="0" t="n">
        <v>405.6</v>
      </c>
    </row>
    <row r="160" customFormat="false" ht="14.25" hidden="false" customHeight="false" outlineLevel="0" collapsed="false">
      <c r="A160" s="0" t="s">
        <v>137</v>
      </c>
      <c r="B160" s="0" t="n">
        <v>7909</v>
      </c>
      <c r="C160" s="0" t="s">
        <v>138</v>
      </c>
      <c r="D160" s="0" t="s">
        <v>298</v>
      </c>
      <c r="E160" s="0" t="n">
        <v>1</v>
      </c>
      <c r="F160" s="0" t="n">
        <v>43</v>
      </c>
      <c r="H160" s="0" t="n">
        <v>0.241</v>
      </c>
      <c r="I160" s="0" t="n">
        <v>0.009</v>
      </c>
      <c r="J160" s="0" t="n">
        <v>3.6</v>
      </c>
      <c r="K160" s="0" t="n">
        <v>23.8</v>
      </c>
      <c r="L160" s="0" t="n">
        <v>401.3</v>
      </c>
    </row>
    <row r="161" customFormat="false" ht="14.25" hidden="false" customHeight="false" outlineLevel="0" collapsed="false">
      <c r="A161" s="0" t="s">
        <v>137</v>
      </c>
      <c r="B161" s="0" t="n">
        <v>7909</v>
      </c>
      <c r="C161" s="0" t="s">
        <v>139</v>
      </c>
      <c r="D161" s="0" t="s">
        <v>298</v>
      </c>
      <c r="E161" s="0" t="n">
        <v>1</v>
      </c>
      <c r="F161" s="0" t="n">
        <v>40</v>
      </c>
      <c r="H161" s="0" t="n">
        <v>0.232</v>
      </c>
      <c r="I161" s="0" t="n">
        <v>0.009</v>
      </c>
      <c r="J161" s="0" t="n">
        <v>3.5</v>
      </c>
      <c r="K161" s="0" t="n">
        <v>23</v>
      </c>
      <c r="L161" s="0" t="n">
        <v>386.3</v>
      </c>
    </row>
    <row r="162" customFormat="false" ht="14.25" hidden="false" customHeight="false" outlineLevel="0" collapsed="false">
      <c r="A162" s="0" t="s">
        <v>140</v>
      </c>
      <c r="B162" s="0" t="n">
        <v>7910</v>
      </c>
      <c r="C162" s="0" t="n">
        <v>2301</v>
      </c>
      <c r="D162" s="0" t="s">
        <v>298</v>
      </c>
      <c r="E162" s="0" t="n">
        <v>1</v>
      </c>
      <c r="F162" s="0" t="n">
        <v>43</v>
      </c>
      <c r="H162" s="0" t="n">
        <v>0.256</v>
      </c>
      <c r="I162" s="0" t="n">
        <v>0.009</v>
      </c>
      <c r="J162" s="0" t="n">
        <v>3.8</v>
      </c>
      <c r="K162" s="0" t="n">
        <v>25.4</v>
      </c>
      <c r="L162" s="0" t="n">
        <v>427.1</v>
      </c>
    </row>
    <row r="163" customFormat="false" ht="14.25" hidden="false" customHeight="false" outlineLevel="0" collapsed="false">
      <c r="A163" s="0" t="s">
        <v>140</v>
      </c>
      <c r="B163" s="0" t="n">
        <v>7910</v>
      </c>
      <c r="C163" s="0" t="n">
        <v>2302</v>
      </c>
      <c r="D163" s="0" t="s">
        <v>298</v>
      </c>
      <c r="E163" s="0" t="n">
        <v>1</v>
      </c>
      <c r="F163" s="0" t="n">
        <v>43</v>
      </c>
      <c r="H163" s="0" t="n">
        <v>0.261</v>
      </c>
      <c r="I163" s="0" t="n">
        <v>0.009</v>
      </c>
      <c r="J163" s="0" t="n">
        <v>3.9</v>
      </c>
      <c r="K163" s="0" t="n">
        <v>25.8</v>
      </c>
      <c r="L163" s="0" t="n">
        <v>434.4</v>
      </c>
    </row>
    <row r="164" customFormat="false" ht="14.25" hidden="false" customHeight="false" outlineLevel="0" collapsed="false">
      <c r="A164" s="0" t="s">
        <v>141</v>
      </c>
      <c r="B164" s="0" t="n">
        <v>7912</v>
      </c>
      <c r="C164" s="0" t="s">
        <v>142</v>
      </c>
      <c r="D164" s="0" t="s">
        <v>299</v>
      </c>
      <c r="E164" s="0" t="n">
        <v>1</v>
      </c>
      <c r="F164" s="0" t="n">
        <v>46</v>
      </c>
      <c r="H164" s="0" t="n">
        <v>0.265</v>
      </c>
      <c r="I164" s="0" t="n">
        <v>0.008</v>
      </c>
      <c r="J164" s="0" t="n">
        <v>3.5</v>
      </c>
      <c r="K164" s="0" t="n">
        <v>26.2</v>
      </c>
      <c r="L164" s="0" t="n">
        <v>441.4</v>
      </c>
    </row>
    <row r="165" customFormat="false" ht="14.25" hidden="false" customHeight="false" outlineLevel="0" collapsed="false">
      <c r="A165" s="0" t="s">
        <v>143</v>
      </c>
      <c r="B165" s="0" t="n">
        <v>7913</v>
      </c>
      <c r="C165" s="0" t="s">
        <v>144</v>
      </c>
      <c r="D165" s="0" t="s">
        <v>298</v>
      </c>
      <c r="E165" s="0" t="n">
        <v>1</v>
      </c>
      <c r="F165" s="0" t="n">
        <v>42</v>
      </c>
      <c r="H165" s="0" t="n">
        <v>0.251</v>
      </c>
      <c r="I165" s="0" t="n">
        <v>0.01</v>
      </c>
      <c r="J165" s="0" t="n">
        <v>4.2</v>
      </c>
      <c r="K165" s="0" t="n">
        <v>24.8</v>
      </c>
      <c r="L165" s="0" t="n">
        <v>417.9</v>
      </c>
    </row>
    <row r="166" customFormat="false" ht="14.25" hidden="false" customHeight="false" outlineLevel="0" collapsed="false">
      <c r="A166" s="0" t="s">
        <v>143</v>
      </c>
      <c r="B166" s="0" t="n">
        <v>7913</v>
      </c>
      <c r="C166" s="0" t="s">
        <v>145</v>
      </c>
      <c r="D166" s="0" t="s">
        <v>298</v>
      </c>
      <c r="E166" s="0" t="n">
        <v>1</v>
      </c>
      <c r="F166" s="0" t="n">
        <v>42</v>
      </c>
      <c r="H166" s="0" t="n">
        <v>0.259</v>
      </c>
      <c r="I166" s="0" t="n">
        <v>0.008</v>
      </c>
      <c r="J166" s="0" t="n">
        <v>3.5</v>
      </c>
      <c r="K166" s="0" t="n">
        <v>25.7</v>
      </c>
      <c r="L166" s="0" t="n">
        <v>432.3</v>
      </c>
    </row>
    <row r="167" customFormat="false" ht="14.25" hidden="false" customHeight="false" outlineLevel="0" collapsed="false">
      <c r="A167" s="0" t="s">
        <v>146</v>
      </c>
      <c r="B167" s="0" t="n">
        <v>7914</v>
      </c>
      <c r="C167" s="0" t="s">
        <v>147</v>
      </c>
      <c r="D167" s="0" t="s">
        <v>298</v>
      </c>
      <c r="E167" s="0" t="n">
        <v>1</v>
      </c>
      <c r="F167" s="0" t="n">
        <v>42</v>
      </c>
      <c r="H167" s="0" t="n">
        <v>0.255</v>
      </c>
      <c r="I167" s="0" t="n">
        <v>0.008</v>
      </c>
      <c r="J167" s="0" t="n">
        <v>3.4</v>
      </c>
      <c r="K167" s="0" t="n">
        <v>25.2</v>
      </c>
      <c r="L167" s="0" t="n">
        <v>424.7</v>
      </c>
    </row>
    <row r="168" customFormat="false" ht="14.25" hidden="false" customHeight="false" outlineLevel="0" collapsed="false">
      <c r="A168" s="0" t="s">
        <v>146</v>
      </c>
      <c r="B168" s="0" t="n">
        <v>7914</v>
      </c>
      <c r="C168" s="0" t="s">
        <v>148</v>
      </c>
      <c r="D168" s="0" t="s">
        <v>298</v>
      </c>
      <c r="E168" s="0" t="n">
        <v>1</v>
      </c>
      <c r="F168" s="0" t="n">
        <v>42</v>
      </c>
      <c r="H168" s="0" t="n">
        <v>0.256</v>
      </c>
      <c r="I168" s="0" t="n">
        <v>0.008</v>
      </c>
      <c r="J168" s="0" t="n">
        <v>3.4</v>
      </c>
      <c r="K168" s="0" t="n">
        <v>25.4</v>
      </c>
      <c r="L168" s="0" t="n">
        <v>427.1</v>
      </c>
    </row>
    <row r="169" customFormat="false" ht="14.25" hidden="false" customHeight="false" outlineLevel="0" collapsed="false">
      <c r="A169" s="0" t="s">
        <v>149</v>
      </c>
      <c r="B169" s="0" t="n">
        <v>7915</v>
      </c>
      <c r="C169" s="0" t="s">
        <v>150</v>
      </c>
      <c r="D169" s="0" t="s">
        <v>298</v>
      </c>
      <c r="E169" s="0" t="n">
        <v>1</v>
      </c>
      <c r="F169" s="0" t="n">
        <v>45</v>
      </c>
      <c r="H169" s="0" t="n">
        <v>0.266</v>
      </c>
      <c r="I169" s="0" t="n">
        <v>0.008</v>
      </c>
      <c r="J169" s="0" t="n">
        <v>3.5</v>
      </c>
      <c r="K169" s="0" t="n">
        <v>26.3</v>
      </c>
      <c r="L169" s="0" t="n">
        <v>443.2</v>
      </c>
    </row>
    <row r="170" customFormat="false" ht="14.25" hidden="false" customHeight="false" outlineLevel="0" collapsed="false">
      <c r="A170" s="0" t="s">
        <v>151</v>
      </c>
      <c r="B170" s="0" t="n">
        <v>8006</v>
      </c>
      <c r="C170" s="0" t="n">
        <v>1</v>
      </c>
      <c r="D170" s="0" t="s">
        <v>297</v>
      </c>
      <c r="E170" s="0" t="n">
        <v>1</v>
      </c>
      <c r="F170" s="0" t="n">
        <v>339</v>
      </c>
      <c r="H170" s="0" t="n">
        <v>30.499</v>
      </c>
      <c r="I170" s="0" t="n">
        <v>0.116</v>
      </c>
      <c r="J170" s="0" t="n">
        <v>400.4</v>
      </c>
      <c r="K170" s="0" t="n">
        <v>206.3</v>
      </c>
      <c r="L170" s="0" t="n">
        <v>3452</v>
      </c>
    </row>
    <row r="171" customFormat="false" ht="14.25" hidden="false" customHeight="false" outlineLevel="0" collapsed="false">
      <c r="A171" s="0" t="s">
        <v>151</v>
      </c>
      <c r="B171" s="0" t="n">
        <v>8006</v>
      </c>
      <c r="C171" s="0" t="n">
        <v>2</v>
      </c>
      <c r="D171" s="0" t="s">
        <v>297</v>
      </c>
      <c r="E171" s="0" t="n">
        <v>1</v>
      </c>
      <c r="F171" s="0" t="n">
        <v>329</v>
      </c>
      <c r="H171" s="0" t="n">
        <v>1.896</v>
      </c>
      <c r="I171" s="0" t="n">
        <v>0.103</v>
      </c>
      <c r="J171" s="0" t="n">
        <v>325.4</v>
      </c>
      <c r="K171" s="0" t="n">
        <v>187.7</v>
      </c>
      <c r="L171" s="0" t="n">
        <v>3159.2</v>
      </c>
    </row>
    <row r="172" customFormat="false" ht="14.25" hidden="false" customHeight="false" outlineLevel="0" collapsed="false">
      <c r="A172" s="0" t="s">
        <v>152</v>
      </c>
      <c r="B172" s="0" t="n">
        <v>8007</v>
      </c>
      <c r="C172" s="0" t="s">
        <v>153</v>
      </c>
      <c r="D172" s="0" t="s">
        <v>299</v>
      </c>
      <c r="E172" s="0" t="n">
        <v>0</v>
      </c>
    </row>
    <row r="173" customFormat="false" ht="14.25" hidden="false" customHeight="false" outlineLevel="0" collapsed="false">
      <c r="A173" s="0" t="s">
        <v>152</v>
      </c>
      <c r="B173" s="0" t="n">
        <v>8007</v>
      </c>
      <c r="C173" s="0" t="s">
        <v>154</v>
      </c>
      <c r="D173" s="0" t="s">
        <v>299</v>
      </c>
      <c r="E173" s="0" t="n">
        <v>0</v>
      </c>
    </row>
    <row r="174" customFormat="false" ht="14.25" hidden="false" customHeight="false" outlineLevel="0" collapsed="false">
      <c r="A174" s="0" t="s">
        <v>152</v>
      </c>
      <c r="B174" s="0" t="n">
        <v>8007</v>
      </c>
      <c r="C174" s="0" t="s">
        <v>155</v>
      </c>
      <c r="D174" s="0" t="s">
        <v>299</v>
      </c>
      <c r="E174" s="0" t="n">
        <v>0</v>
      </c>
    </row>
    <row r="175" customFormat="false" ht="14.25" hidden="false" customHeight="false" outlineLevel="0" collapsed="false">
      <c r="A175" s="0" t="s">
        <v>152</v>
      </c>
      <c r="B175" s="0" t="n">
        <v>8007</v>
      </c>
      <c r="C175" s="0" t="s">
        <v>85</v>
      </c>
      <c r="D175" s="0" t="s">
        <v>299</v>
      </c>
      <c r="E175" s="0" t="n">
        <v>0</v>
      </c>
    </row>
    <row r="176" customFormat="false" ht="14.25" hidden="false" customHeight="false" outlineLevel="0" collapsed="false">
      <c r="A176" s="0" t="s">
        <v>152</v>
      </c>
      <c r="B176" s="0" t="n">
        <v>8007</v>
      </c>
      <c r="C176" s="0" t="s">
        <v>87</v>
      </c>
      <c r="D176" s="0" t="s">
        <v>299</v>
      </c>
      <c r="E176" s="0" t="n">
        <v>0</v>
      </c>
    </row>
    <row r="177" customFormat="false" ht="14.25" hidden="false" customHeight="false" outlineLevel="0" collapsed="false">
      <c r="A177" s="0" t="s">
        <v>152</v>
      </c>
      <c r="B177" s="0" t="n">
        <v>8007</v>
      </c>
      <c r="C177" s="0" t="s">
        <v>88</v>
      </c>
      <c r="D177" s="0" t="s">
        <v>299</v>
      </c>
      <c r="E177" s="0" t="n">
        <v>0</v>
      </c>
    </row>
    <row r="178" customFormat="false" ht="14.25" hidden="false" customHeight="false" outlineLevel="0" collapsed="false">
      <c r="A178" s="0" t="s">
        <v>152</v>
      </c>
      <c r="B178" s="0" t="n">
        <v>8007</v>
      </c>
      <c r="C178" s="0" t="s">
        <v>89</v>
      </c>
      <c r="D178" s="0" t="s">
        <v>299</v>
      </c>
      <c r="E178" s="0" t="n">
        <v>0</v>
      </c>
    </row>
    <row r="179" customFormat="false" ht="14.25" hidden="false" customHeight="false" outlineLevel="0" collapsed="false">
      <c r="A179" s="0" t="s">
        <v>152</v>
      </c>
      <c r="B179" s="0" t="n">
        <v>8007</v>
      </c>
      <c r="C179" s="0" t="s">
        <v>90</v>
      </c>
      <c r="D179" s="0" t="s">
        <v>299</v>
      </c>
      <c r="E179" s="0" t="n">
        <v>0</v>
      </c>
    </row>
    <row r="180" customFormat="false" ht="14.25" hidden="false" customHeight="false" outlineLevel="0" collapsed="false">
      <c r="A180" s="0" t="s">
        <v>152</v>
      </c>
      <c r="B180" s="0" t="n">
        <v>8007</v>
      </c>
      <c r="C180" s="0" t="s">
        <v>91</v>
      </c>
      <c r="D180" s="0" t="s">
        <v>299</v>
      </c>
      <c r="E180" s="0" t="n">
        <v>0</v>
      </c>
    </row>
    <row r="181" customFormat="false" ht="14.25" hidden="false" customHeight="false" outlineLevel="0" collapsed="false">
      <c r="A181" s="0" t="s">
        <v>152</v>
      </c>
      <c r="B181" s="0" t="n">
        <v>8007</v>
      </c>
      <c r="C181" s="0" t="s">
        <v>92</v>
      </c>
      <c r="D181" s="0" t="s">
        <v>299</v>
      </c>
      <c r="E181" s="0" t="n">
        <v>0</v>
      </c>
    </row>
    <row r="182" customFormat="false" ht="14.25" hidden="false" customHeight="false" outlineLevel="0" collapsed="false">
      <c r="A182" s="0" t="s">
        <v>152</v>
      </c>
      <c r="B182" s="0" t="n">
        <v>8007</v>
      </c>
      <c r="C182" s="0" t="s">
        <v>93</v>
      </c>
      <c r="D182" s="0" t="s">
        <v>299</v>
      </c>
      <c r="E182" s="0" t="n">
        <v>1</v>
      </c>
      <c r="F182" s="0" t="n">
        <v>10</v>
      </c>
      <c r="H182" s="0" t="n">
        <v>0.3</v>
      </c>
      <c r="I182" s="0" t="n">
        <v>0.349</v>
      </c>
      <c r="J182" s="0" t="n">
        <v>63.4</v>
      </c>
      <c r="K182" s="0" t="n">
        <v>14.7</v>
      </c>
      <c r="L182" s="0" t="n">
        <v>181.8</v>
      </c>
    </row>
    <row r="183" customFormat="false" ht="14.25" hidden="false" customHeight="false" outlineLevel="0" collapsed="false">
      <c r="A183" s="0" t="s">
        <v>152</v>
      </c>
      <c r="B183" s="0" t="n">
        <v>8007</v>
      </c>
      <c r="C183" s="0" t="s">
        <v>94</v>
      </c>
      <c r="D183" s="0" t="s">
        <v>299</v>
      </c>
      <c r="E183" s="0" t="n">
        <v>1</v>
      </c>
      <c r="F183" s="0" t="n">
        <v>10</v>
      </c>
      <c r="H183" s="0" t="n">
        <v>0.3</v>
      </c>
      <c r="I183" s="0" t="n">
        <v>0.349</v>
      </c>
      <c r="J183" s="0" t="n">
        <v>63.4</v>
      </c>
      <c r="K183" s="0" t="n">
        <v>14.7</v>
      </c>
      <c r="L183" s="0" t="n">
        <v>181.8</v>
      </c>
    </row>
    <row r="184" customFormat="false" ht="14.25" hidden="false" customHeight="false" outlineLevel="0" collapsed="false">
      <c r="A184" s="0" t="s">
        <v>152</v>
      </c>
      <c r="B184" s="0" t="n">
        <v>8007</v>
      </c>
      <c r="C184" s="0" t="s">
        <v>95</v>
      </c>
      <c r="D184" s="0" t="s">
        <v>299</v>
      </c>
      <c r="E184" s="0" t="n">
        <v>0</v>
      </c>
    </row>
    <row r="185" customFormat="false" ht="14.25" hidden="false" customHeight="false" outlineLevel="0" collapsed="false">
      <c r="A185" s="0" t="s">
        <v>152</v>
      </c>
      <c r="B185" s="0" t="n">
        <v>8007</v>
      </c>
      <c r="C185" s="0" t="s">
        <v>96</v>
      </c>
      <c r="D185" s="0" t="s">
        <v>299</v>
      </c>
      <c r="E185" s="0" t="n">
        <v>0</v>
      </c>
    </row>
    <row r="186" customFormat="false" ht="14.25" hidden="false" customHeight="false" outlineLevel="0" collapsed="false">
      <c r="A186" s="0" t="s">
        <v>152</v>
      </c>
      <c r="B186" s="0" t="n">
        <v>8007</v>
      </c>
      <c r="C186" s="0" t="s">
        <v>97</v>
      </c>
      <c r="D186" s="0" t="s">
        <v>299</v>
      </c>
      <c r="E186" s="0" t="n">
        <v>0</v>
      </c>
    </row>
    <row r="187" customFormat="false" ht="14.25" hidden="false" customHeight="false" outlineLevel="0" collapsed="false">
      <c r="A187" s="0" t="s">
        <v>152</v>
      </c>
      <c r="B187" s="0" t="n">
        <v>8007</v>
      </c>
      <c r="C187" s="0" t="s">
        <v>98</v>
      </c>
      <c r="D187" s="0" t="s">
        <v>299</v>
      </c>
      <c r="E187" s="0" t="n">
        <v>0</v>
      </c>
    </row>
    <row r="188" customFormat="false" ht="14.25" hidden="false" customHeight="false" outlineLevel="0" collapsed="false">
      <c r="A188" s="0" t="s">
        <v>152</v>
      </c>
      <c r="B188" s="0" t="n">
        <v>8007</v>
      </c>
      <c r="C188" s="0" t="s">
        <v>99</v>
      </c>
      <c r="D188" s="0" t="s">
        <v>299</v>
      </c>
      <c r="E188" s="0" t="n">
        <v>0</v>
      </c>
    </row>
    <row r="189" customFormat="false" ht="14.25" hidden="false" customHeight="false" outlineLevel="0" collapsed="false">
      <c r="A189" s="0" t="s">
        <v>152</v>
      </c>
      <c r="B189" s="0" t="n">
        <v>8007</v>
      </c>
      <c r="C189" s="0" t="s">
        <v>100</v>
      </c>
      <c r="D189" s="0" t="s">
        <v>299</v>
      </c>
      <c r="E189" s="0" t="n">
        <v>0</v>
      </c>
    </row>
    <row r="190" customFormat="false" ht="14.25" hidden="false" customHeight="false" outlineLevel="0" collapsed="false">
      <c r="A190" s="0" t="s">
        <v>152</v>
      </c>
      <c r="B190" s="0" t="n">
        <v>8007</v>
      </c>
      <c r="C190" s="0" t="s">
        <v>101</v>
      </c>
      <c r="D190" s="0" t="s">
        <v>299</v>
      </c>
      <c r="E190" s="0" t="n">
        <v>0</v>
      </c>
    </row>
    <row r="191" customFormat="false" ht="14.25" hidden="false" customHeight="false" outlineLevel="0" collapsed="false">
      <c r="A191" s="0" t="s">
        <v>152</v>
      </c>
      <c r="B191" s="0" t="n">
        <v>8007</v>
      </c>
      <c r="C191" s="0" t="s">
        <v>105</v>
      </c>
      <c r="D191" s="0" t="s">
        <v>299</v>
      </c>
      <c r="E191" s="0" t="n">
        <v>0</v>
      </c>
    </row>
    <row r="192" customFormat="false" ht="14.25" hidden="false" customHeight="false" outlineLevel="0" collapsed="false">
      <c r="A192" s="0" t="s">
        <v>156</v>
      </c>
      <c r="B192" s="0" t="n">
        <v>8053</v>
      </c>
      <c r="C192" s="0" t="s">
        <v>157</v>
      </c>
      <c r="D192" s="0" t="s">
        <v>298</v>
      </c>
      <c r="E192" s="0" t="n">
        <v>1</v>
      </c>
      <c r="F192" s="0" t="n">
        <v>40</v>
      </c>
      <c r="H192" s="0" t="n">
        <v>0.244</v>
      </c>
      <c r="I192" s="0" t="n">
        <v>0.009</v>
      </c>
      <c r="J192" s="0" t="n">
        <v>3.7</v>
      </c>
      <c r="K192" s="0" t="n">
        <v>24.2</v>
      </c>
      <c r="L192" s="0" t="n">
        <v>406.7</v>
      </c>
    </row>
    <row r="193" customFormat="false" ht="14.25" hidden="false" customHeight="false" outlineLevel="0" collapsed="false">
      <c r="A193" s="0" t="s">
        <v>158</v>
      </c>
      <c r="B193" s="0" t="n">
        <v>8906</v>
      </c>
      <c r="C193" s="0" t="n">
        <v>20</v>
      </c>
      <c r="D193" s="0" t="s">
        <v>298</v>
      </c>
      <c r="E193" s="0" t="n">
        <v>0</v>
      </c>
    </row>
    <row r="194" customFormat="false" ht="14.25" hidden="false" customHeight="false" outlineLevel="0" collapsed="false">
      <c r="A194" s="0" t="s">
        <v>158</v>
      </c>
      <c r="B194" s="0" t="n">
        <v>8906</v>
      </c>
      <c r="C194" s="0" t="s">
        <v>159</v>
      </c>
      <c r="D194" s="0" t="s">
        <v>298</v>
      </c>
      <c r="E194" s="0" t="n">
        <v>1</v>
      </c>
      <c r="F194" s="0" t="n">
        <v>351</v>
      </c>
      <c r="H194" s="0" t="n">
        <v>1.055</v>
      </c>
      <c r="I194" s="0" t="n">
        <v>0.076</v>
      </c>
      <c r="J194" s="0" t="n">
        <v>133.7</v>
      </c>
      <c r="K194" s="0" t="n">
        <v>104.512</v>
      </c>
      <c r="L194" s="0" t="n">
        <v>1758.7</v>
      </c>
    </row>
    <row r="195" customFormat="false" ht="14.25" hidden="false" customHeight="false" outlineLevel="0" collapsed="false">
      <c r="A195" s="0" t="s">
        <v>158</v>
      </c>
      <c r="B195" s="0" t="n">
        <v>8906</v>
      </c>
      <c r="C195" s="0" t="s">
        <v>161</v>
      </c>
      <c r="D195" s="0" t="s">
        <v>298</v>
      </c>
      <c r="E195" s="0" t="n">
        <v>1</v>
      </c>
      <c r="F195" s="0" t="n">
        <v>351</v>
      </c>
      <c r="H195" s="0" t="n">
        <v>1.019</v>
      </c>
      <c r="I195" s="0" t="n">
        <v>0.08</v>
      </c>
      <c r="J195" s="0" t="n">
        <v>135.8</v>
      </c>
      <c r="K195" s="0" t="n">
        <v>100.888</v>
      </c>
      <c r="L195" s="0" t="n">
        <v>1697.7</v>
      </c>
    </row>
    <row r="196" customFormat="false" ht="14.25" hidden="false" customHeight="false" outlineLevel="0" collapsed="false">
      <c r="A196" s="0" t="s">
        <v>158</v>
      </c>
      <c r="B196" s="0" t="n">
        <v>8906</v>
      </c>
      <c r="C196" s="0" t="s">
        <v>162</v>
      </c>
      <c r="D196" s="0" t="s">
        <v>298</v>
      </c>
      <c r="E196" s="0" t="n">
        <v>0</v>
      </c>
    </row>
    <row r="197" customFormat="false" ht="14.25" hidden="false" customHeight="false" outlineLevel="0" collapsed="false">
      <c r="A197" s="0" t="s">
        <v>158</v>
      </c>
      <c r="B197" s="0" t="n">
        <v>8906</v>
      </c>
      <c r="C197" s="0" t="s">
        <v>164</v>
      </c>
      <c r="D197" s="0" t="s">
        <v>298</v>
      </c>
      <c r="E197" s="0" t="n">
        <v>0</v>
      </c>
    </row>
    <row r="198" customFormat="false" ht="14.25" hidden="false" customHeight="false" outlineLevel="0" collapsed="false">
      <c r="A198" s="0" t="s">
        <v>158</v>
      </c>
      <c r="B198" s="0" t="n">
        <v>8906</v>
      </c>
      <c r="C198" s="0" t="s">
        <v>165</v>
      </c>
      <c r="D198" s="0" t="s">
        <v>298</v>
      </c>
      <c r="E198" s="0" t="n">
        <v>1</v>
      </c>
      <c r="F198" s="0" t="n">
        <v>389</v>
      </c>
      <c r="H198" s="0" t="n">
        <v>1.105</v>
      </c>
      <c r="I198" s="0" t="n">
        <v>0.086</v>
      </c>
      <c r="J198" s="0" t="n">
        <v>158.4</v>
      </c>
      <c r="K198" s="0" t="n">
        <v>109.455</v>
      </c>
      <c r="L198" s="0" t="n">
        <v>1841.7</v>
      </c>
    </row>
    <row r="199" customFormat="false" ht="14.25" hidden="false" customHeight="false" outlineLevel="0" collapsed="false">
      <c r="A199" s="0" t="s">
        <v>158</v>
      </c>
      <c r="B199" s="0" t="n">
        <v>8906</v>
      </c>
      <c r="C199" s="0" t="s">
        <v>167</v>
      </c>
      <c r="D199" s="0" t="s">
        <v>298</v>
      </c>
      <c r="E199" s="0" t="n">
        <v>1</v>
      </c>
      <c r="F199" s="0" t="n">
        <v>389</v>
      </c>
      <c r="H199" s="0" t="n">
        <v>1.112</v>
      </c>
      <c r="I199" s="0" t="n">
        <v>0.068</v>
      </c>
      <c r="J199" s="0" t="n">
        <v>126</v>
      </c>
      <c r="K199" s="0" t="n">
        <v>110.145</v>
      </c>
      <c r="L199" s="0" t="n">
        <v>1853.3</v>
      </c>
    </row>
    <row r="200" customFormat="false" ht="14.25" hidden="false" customHeight="false" outlineLevel="0" collapsed="false">
      <c r="A200" s="0" t="s">
        <v>158</v>
      </c>
      <c r="B200" s="0" t="n">
        <v>8906</v>
      </c>
      <c r="C200" s="0" t="s">
        <v>22</v>
      </c>
      <c r="D200" s="0" t="s">
        <v>298</v>
      </c>
      <c r="E200" s="0" t="n">
        <v>0</v>
      </c>
    </row>
    <row r="201" customFormat="false" ht="14.25" hidden="false" customHeight="false" outlineLevel="0" collapsed="false">
      <c r="A201" s="0" t="s">
        <v>168</v>
      </c>
      <c r="B201" s="0" t="n">
        <v>10025</v>
      </c>
      <c r="C201" s="0" t="s">
        <v>169</v>
      </c>
      <c r="D201" s="6"/>
      <c r="E201" s="0" t="n">
        <v>1</v>
      </c>
      <c r="G201" s="0" t="n">
        <v>339</v>
      </c>
      <c r="I201" s="0" t="n">
        <v>0.591</v>
      </c>
      <c r="J201" s="0" t="n">
        <v>256.8</v>
      </c>
      <c r="L201" s="0" t="n">
        <v>434.3</v>
      </c>
    </row>
    <row r="202" customFormat="false" ht="14.25" hidden="false" customHeight="false" outlineLevel="0" collapsed="false">
      <c r="A202" s="0" t="s">
        <v>168</v>
      </c>
      <c r="B202" s="0" t="n">
        <v>10025</v>
      </c>
      <c r="C202" s="0" t="s">
        <v>170</v>
      </c>
      <c r="D202" s="6"/>
      <c r="E202" s="0" t="n">
        <v>0</v>
      </c>
    </row>
    <row r="203" customFormat="false" ht="14.25" hidden="false" customHeight="false" outlineLevel="0" collapsed="false">
      <c r="A203" s="0" t="s">
        <v>168</v>
      </c>
      <c r="B203" s="0" t="n">
        <v>10025</v>
      </c>
      <c r="C203" s="0" t="s">
        <v>171</v>
      </c>
      <c r="D203" s="6"/>
      <c r="E203" s="0" t="n">
        <v>1</v>
      </c>
      <c r="G203" s="0" t="n">
        <v>271</v>
      </c>
      <c r="I203" s="0" t="n">
        <v>0.215</v>
      </c>
      <c r="J203" s="0" t="n">
        <v>83</v>
      </c>
      <c r="L203" s="0" t="n">
        <v>385.8</v>
      </c>
    </row>
    <row r="204" customFormat="false" ht="14.25" hidden="false" customHeight="false" outlineLevel="0" collapsed="false">
      <c r="A204" s="0" t="s">
        <v>172</v>
      </c>
      <c r="B204" s="0" t="n">
        <v>10190</v>
      </c>
      <c r="C204" s="0" t="n">
        <v>1</v>
      </c>
      <c r="D204" s="0" t="s">
        <v>302</v>
      </c>
      <c r="E204" s="0" t="n">
        <v>0</v>
      </c>
    </row>
    <row r="205" customFormat="false" ht="14.25" hidden="false" customHeight="false" outlineLevel="0" collapsed="false">
      <c r="A205" s="0" t="s">
        <v>173</v>
      </c>
      <c r="B205" s="0" t="n">
        <v>10464</v>
      </c>
      <c r="C205" s="0" t="s">
        <v>174</v>
      </c>
      <c r="D205" s="0" t="s">
        <v>303</v>
      </c>
      <c r="E205" s="0" t="n">
        <v>1</v>
      </c>
      <c r="G205" s="0" t="n">
        <v>166</v>
      </c>
      <c r="H205" s="0" t="n">
        <v>0</v>
      </c>
      <c r="I205" s="0" t="n">
        <v>0.149</v>
      </c>
      <c r="J205" s="0" t="n">
        <v>39.046</v>
      </c>
      <c r="K205" s="3" t="n">
        <v>0</v>
      </c>
      <c r="L205" s="0" t="n">
        <v>262.9</v>
      </c>
      <c r="M205" s="0" t="n">
        <v>27.99</v>
      </c>
    </row>
    <row r="206" customFormat="false" ht="14.25" hidden="false" customHeight="false" outlineLevel="0" collapsed="false">
      <c r="A206" s="0" t="s">
        <v>173</v>
      </c>
      <c r="B206" s="0" t="n">
        <v>10464</v>
      </c>
      <c r="C206" s="0" t="s">
        <v>176</v>
      </c>
      <c r="D206" s="0" t="s">
        <v>303</v>
      </c>
      <c r="E206" s="0" t="n">
        <v>1</v>
      </c>
      <c r="G206" s="0" t="n">
        <v>165</v>
      </c>
      <c r="H206" s="0" t="n">
        <v>0</v>
      </c>
      <c r="I206" s="0" t="n">
        <v>0.149</v>
      </c>
      <c r="J206" s="0" t="n">
        <v>38.808</v>
      </c>
      <c r="K206" s="3" t="n">
        <v>0</v>
      </c>
      <c r="L206" s="0" t="n">
        <v>261.3</v>
      </c>
      <c r="M206" s="0" t="n">
        <v>27.82</v>
      </c>
    </row>
    <row r="207" customFormat="false" ht="14.25" hidden="false" customHeight="false" outlineLevel="0" collapsed="false">
      <c r="A207" s="0" t="s">
        <v>173</v>
      </c>
      <c r="B207" s="0" t="n">
        <v>10464</v>
      </c>
      <c r="C207" s="0" t="s">
        <v>177</v>
      </c>
      <c r="D207" s="0" t="s">
        <v>303</v>
      </c>
      <c r="E207" s="0" t="n">
        <v>1</v>
      </c>
      <c r="G207" s="0" t="n">
        <v>166</v>
      </c>
      <c r="H207" s="0" t="n">
        <v>0</v>
      </c>
      <c r="I207" s="0" t="n">
        <v>0.149</v>
      </c>
      <c r="J207" s="0" t="n">
        <v>39.046</v>
      </c>
      <c r="K207" s="3" t="n">
        <v>0</v>
      </c>
      <c r="L207" s="0" t="n">
        <v>262.9</v>
      </c>
      <c r="M207" s="0" t="n">
        <v>27.99</v>
      </c>
    </row>
    <row r="208" customFormat="false" ht="14.25" hidden="false" customHeight="false" outlineLevel="0" collapsed="false">
      <c r="A208" s="0" t="s">
        <v>178</v>
      </c>
      <c r="B208" s="0" t="n">
        <v>10617</v>
      </c>
      <c r="C208" s="0" t="n">
        <v>1</v>
      </c>
      <c r="D208" s="0" t="s">
        <v>303</v>
      </c>
      <c r="E208" s="0" t="n">
        <v>0</v>
      </c>
    </row>
    <row r="209" customFormat="false" ht="14.25" hidden="false" customHeight="false" outlineLevel="0" collapsed="false">
      <c r="A209" s="0" t="s">
        <v>179</v>
      </c>
      <c r="B209" s="0" t="n">
        <v>10619</v>
      </c>
      <c r="C209" s="0" t="n">
        <v>1</v>
      </c>
      <c r="D209" s="0" t="s">
        <v>209</v>
      </c>
      <c r="E209" s="0" t="n">
        <v>1</v>
      </c>
      <c r="F209" s="0" t="n">
        <v>62</v>
      </c>
      <c r="H209" s="0" t="n">
        <v>0.291</v>
      </c>
      <c r="I209" s="0" t="n">
        <v>0.029</v>
      </c>
      <c r="J209" s="0" t="n">
        <v>14.1</v>
      </c>
      <c r="K209" s="0" t="n">
        <v>28.9</v>
      </c>
      <c r="L209" s="0" t="n">
        <v>485.5</v>
      </c>
    </row>
    <row r="210" customFormat="false" ht="14.25" hidden="false" customHeight="false" outlineLevel="0" collapsed="false">
      <c r="A210" s="0" t="s">
        <v>180</v>
      </c>
      <c r="B210" s="0" t="n">
        <v>10620</v>
      </c>
      <c r="C210" s="0" t="n">
        <v>1</v>
      </c>
      <c r="D210" s="0" t="s">
        <v>303</v>
      </c>
      <c r="E210" s="0" t="n">
        <v>0</v>
      </c>
    </row>
    <row r="211" customFormat="false" ht="14.25" hidden="false" customHeight="false" outlineLevel="0" collapsed="false">
      <c r="A211" s="0" t="s">
        <v>181</v>
      </c>
      <c r="B211" s="0" t="n">
        <v>10621</v>
      </c>
      <c r="C211" s="0" t="n">
        <v>1</v>
      </c>
      <c r="D211" s="0" t="s">
        <v>301</v>
      </c>
      <c r="E211" s="0" t="n">
        <v>0</v>
      </c>
    </row>
    <row r="212" customFormat="false" ht="14.25" hidden="false" customHeight="false" outlineLevel="0" collapsed="false">
      <c r="A212" s="0" t="s">
        <v>182</v>
      </c>
      <c r="B212" s="0" t="n">
        <v>10725</v>
      </c>
      <c r="C212" s="0" t="s">
        <v>183</v>
      </c>
      <c r="D212" s="0" t="s">
        <v>302</v>
      </c>
      <c r="E212" s="0" t="n">
        <v>1</v>
      </c>
      <c r="F212" s="0" t="n">
        <v>121</v>
      </c>
      <c r="H212" s="0" t="n">
        <v>0.545</v>
      </c>
      <c r="I212" s="0" t="n">
        <v>0.07</v>
      </c>
      <c r="J212" s="0" t="n">
        <v>63.6</v>
      </c>
      <c r="K212" s="0" t="n">
        <v>54</v>
      </c>
      <c r="L212" s="0" t="n">
        <v>908.9</v>
      </c>
    </row>
    <row r="213" customFormat="false" ht="14.25" hidden="false" customHeight="false" outlineLevel="0" collapsed="false">
      <c r="A213" s="0" t="s">
        <v>182</v>
      </c>
      <c r="B213" s="0" t="n">
        <v>10725</v>
      </c>
      <c r="C213" s="0" t="s">
        <v>184</v>
      </c>
      <c r="D213" s="0" t="s">
        <v>302</v>
      </c>
      <c r="E213" s="0" t="n">
        <v>1</v>
      </c>
      <c r="F213" s="0" t="n">
        <v>123</v>
      </c>
      <c r="H213" s="0" t="n">
        <v>0.607</v>
      </c>
      <c r="I213" s="0" t="n">
        <v>0.025</v>
      </c>
      <c r="J213" s="0" t="n">
        <v>25.3</v>
      </c>
      <c r="K213" s="0" t="n">
        <v>60.1</v>
      </c>
      <c r="L213" s="0" t="n">
        <v>1011</v>
      </c>
    </row>
    <row r="214" customFormat="false" ht="14.25" hidden="false" customHeight="false" outlineLevel="0" collapsed="false">
      <c r="A214" s="0" t="s">
        <v>182</v>
      </c>
      <c r="B214" s="0" t="n">
        <v>10725</v>
      </c>
      <c r="C214" s="0" t="s">
        <v>186</v>
      </c>
      <c r="D214" s="0" t="s">
        <v>302</v>
      </c>
      <c r="E214" s="0" t="n">
        <v>1</v>
      </c>
      <c r="F214" s="0" t="n">
        <v>123</v>
      </c>
      <c r="H214" s="0" t="n">
        <v>0.613</v>
      </c>
      <c r="I214" s="0" t="n">
        <v>0.026</v>
      </c>
      <c r="J214" s="0" t="n">
        <v>26.6</v>
      </c>
      <c r="K214" s="0" t="n">
        <v>60.7</v>
      </c>
      <c r="L214" s="0" t="n">
        <v>1021.4</v>
      </c>
    </row>
    <row r="215" customFormat="false" ht="14.25" hidden="false" customHeight="false" outlineLevel="0" collapsed="false">
      <c r="A215" s="0" t="s">
        <v>187</v>
      </c>
      <c r="B215" s="0" t="n">
        <v>10803</v>
      </c>
      <c r="C215" s="0" t="n">
        <v>1</v>
      </c>
      <c r="D215" s="0" t="s">
        <v>303</v>
      </c>
      <c r="E215" s="0" t="n">
        <v>0</v>
      </c>
    </row>
    <row r="216" customFormat="false" ht="14.25" hidden="false" customHeight="false" outlineLevel="0" collapsed="false">
      <c r="A216" s="0" t="s">
        <v>187</v>
      </c>
      <c r="B216" s="0" t="n">
        <v>10803</v>
      </c>
      <c r="C216" s="0" t="n">
        <v>2</v>
      </c>
      <c r="D216" s="0" t="s">
        <v>303</v>
      </c>
      <c r="E216" s="0" t="n">
        <v>0</v>
      </c>
    </row>
    <row r="217" customFormat="false" ht="14.25" hidden="false" customHeight="false" outlineLevel="0" collapsed="false">
      <c r="A217" s="0" t="s">
        <v>188</v>
      </c>
      <c r="B217" s="0" t="n">
        <v>50202</v>
      </c>
      <c r="C217" s="0" t="n">
        <v>1</v>
      </c>
      <c r="D217" s="0" t="s">
        <v>208</v>
      </c>
      <c r="E217" s="0" t="n">
        <v>0</v>
      </c>
    </row>
    <row r="218" customFormat="false" ht="14.25" hidden="false" customHeight="false" outlineLevel="0" collapsed="false">
      <c r="A218" s="0" t="s">
        <v>189</v>
      </c>
      <c r="B218" s="0" t="n">
        <v>50292</v>
      </c>
      <c r="C218" s="0" t="s">
        <v>190</v>
      </c>
      <c r="D218" s="0" t="s">
        <v>299</v>
      </c>
      <c r="E218" s="0" t="n">
        <v>0</v>
      </c>
    </row>
    <row r="219" customFormat="false" ht="14.25" hidden="false" customHeight="false" outlineLevel="0" collapsed="false">
      <c r="A219" s="0" t="s">
        <v>189</v>
      </c>
      <c r="B219" s="0" t="n">
        <v>50292</v>
      </c>
      <c r="C219" s="0" t="s">
        <v>191</v>
      </c>
      <c r="D219" s="0" t="s">
        <v>299</v>
      </c>
      <c r="E219" s="0" t="n">
        <v>1</v>
      </c>
      <c r="F219" s="0" t="n">
        <v>34</v>
      </c>
      <c r="H219" s="0" t="n">
        <v>0.136</v>
      </c>
      <c r="I219" s="0" t="n">
        <v>0.149</v>
      </c>
      <c r="J219" s="0" t="n">
        <v>33.8</v>
      </c>
      <c r="K219" s="0" t="n">
        <v>13.5</v>
      </c>
      <c r="L219" s="0" t="n">
        <v>226.8</v>
      </c>
    </row>
    <row r="220" customFormat="false" ht="14.25" hidden="false" customHeight="false" outlineLevel="0" collapsed="false">
      <c r="A220" s="0" t="s">
        <v>189</v>
      </c>
      <c r="B220" s="0" t="n">
        <v>50292</v>
      </c>
      <c r="C220" s="0" t="s">
        <v>192</v>
      </c>
      <c r="D220" s="0" t="s">
        <v>299</v>
      </c>
      <c r="E220" s="0" t="n">
        <v>1</v>
      </c>
      <c r="F220" s="0" t="n">
        <v>45</v>
      </c>
      <c r="H220" s="0" t="n">
        <v>0.274</v>
      </c>
      <c r="I220" s="0" t="n">
        <v>0.006</v>
      </c>
      <c r="J220" s="0" t="n">
        <v>2.7</v>
      </c>
      <c r="K220" s="0" t="n">
        <v>27.2</v>
      </c>
      <c r="L220" s="0" t="n">
        <v>457.3</v>
      </c>
    </row>
    <row r="221" customFormat="false" ht="14.25" hidden="false" customHeight="false" outlineLevel="0" collapsed="false">
      <c r="A221" s="0" t="s">
        <v>189</v>
      </c>
      <c r="B221" s="0" t="n">
        <v>50292</v>
      </c>
      <c r="C221" s="0" t="s">
        <v>193</v>
      </c>
      <c r="D221" s="0" t="s">
        <v>299</v>
      </c>
      <c r="E221" s="0" t="n">
        <v>1</v>
      </c>
      <c r="F221" s="0" t="n">
        <v>80</v>
      </c>
      <c r="H221" s="0" t="n">
        <v>0.415</v>
      </c>
      <c r="I221" s="0" t="n">
        <v>0.007</v>
      </c>
      <c r="J221" s="0" t="n">
        <v>4.8</v>
      </c>
      <c r="K221" s="0" t="n">
        <v>41.1</v>
      </c>
      <c r="L221" s="0" t="n">
        <v>691.2</v>
      </c>
    </row>
    <row r="222" customFormat="false" ht="14.25" hidden="false" customHeight="false" outlineLevel="0" collapsed="false">
      <c r="A222" s="0" t="s">
        <v>194</v>
      </c>
      <c r="B222" s="0" t="n">
        <v>50368</v>
      </c>
      <c r="C222" s="0" t="s">
        <v>195</v>
      </c>
      <c r="D222" s="0" t="s">
        <v>301</v>
      </c>
      <c r="E222" s="0" t="n">
        <v>1</v>
      </c>
      <c r="G222" s="0" t="n">
        <v>46</v>
      </c>
      <c r="I222" s="0" t="n">
        <v>0.007</v>
      </c>
      <c r="J222" s="0" t="n">
        <v>1.1</v>
      </c>
      <c r="K222" s="3" t="n">
        <v>0</v>
      </c>
      <c r="L222" s="0" t="n">
        <v>150.5</v>
      </c>
      <c r="M222" s="0" t="n">
        <v>8.9</v>
      </c>
    </row>
    <row r="223" customFormat="false" ht="14.25" hidden="false" customHeight="false" outlineLevel="0" collapsed="false">
      <c r="A223" s="0" t="s">
        <v>194</v>
      </c>
      <c r="B223" s="0" t="n">
        <v>50368</v>
      </c>
      <c r="C223" s="0" t="s">
        <v>196</v>
      </c>
      <c r="D223" s="0" t="s">
        <v>301</v>
      </c>
      <c r="E223" s="0" t="n">
        <v>1</v>
      </c>
      <c r="G223" s="0" t="n">
        <v>46</v>
      </c>
      <c r="I223" s="0" t="n">
        <v>0.007</v>
      </c>
      <c r="J223" s="0" t="n">
        <v>1.1</v>
      </c>
      <c r="K223" s="3" t="n">
        <v>0</v>
      </c>
      <c r="L223" s="0" t="n">
        <v>152.1</v>
      </c>
      <c r="M223" s="0" t="n">
        <v>8.9</v>
      </c>
    </row>
    <row r="224" customFormat="false" ht="14.25" hidden="false" customHeight="false" outlineLevel="0" collapsed="false">
      <c r="A224" s="0" t="s">
        <v>197</v>
      </c>
      <c r="B224" s="0" t="n">
        <v>50449</v>
      </c>
      <c r="C224" s="0" t="n">
        <v>1</v>
      </c>
      <c r="D224" s="0" t="s">
        <v>301</v>
      </c>
      <c r="E224" s="0" t="n">
        <v>1</v>
      </c>
      <c r="F224" s="0" t="n">
        <v>48</v>
      </c>
      <c r="H224" s="0" t="n">
        <v>0.267</v>
      </c>
      <c r="I224" s="0" t="n">
        <v>0.114</v>
      </c>
      <c r="J224" s="0" t="n">
        <v>50.7</v>
      </c>
      <c r="K224" s="0" t="n">
        <v>26.4</v>
      </c>
      <c r="L224" s="0" t="n">
        <v>444.9</v>
      </c>
    </row>
    <row r="225" customFormat="false" ht="14.25" hidden="false" customHeight="false" outlineLevel="0" collapsed="false">
      <c r="A225" s="0" t="s">
        <v>198</v>
      </c>
      <c r="B225" s="0" t="n">
        <v>50450</v>
      </c>
      <c r="C225" s="0" t="n">
        <v>1</v>
      </c>
      <c r="D225" s="0" t="s">
        <v>301</v>
      </c>
      <c r="E225" s="0" t="n">
        <v>1</v>
      </c>
      <c r="F225" s="0" t="n">
        <v>51</v>
      </c>
      <c r="H225" s="0" t="n">
        <v>0.267</v>
      </c>
      <c r="I225" s="0" t="n">
        <v>0.115</v>
      </c>
      <c r="J225" s="0" t="n">
        <v>51.2</v>
      </c>
      <c r="K225" s="0" t="n">
        <v>26.4</v>
      </c>
      <c r="L225" s="0" t="n">
        <v>445</v>
      </c>
    </row>
    <row r="226" customFormat="false" ht="14.25" hidden="false" customHeight="false" outlineLevel="0" collapsed="false">
      <c r="A226" s="0" t="s">
        <v>199</v>
      </c>
      <c r="B226" s="0" t="n">
        <v>50451</v>
      </c>
      <c r="C226" s="0" t="n">
        <v>1</v>
      </c>
      <c r="D226" s="0" t="s">
        <v>208</v>
      </c>
      <c r="E226" s="0" t="n">
        <v>1</v>
      </c>
      <c r="F226" s="0" t="n">
        <v>48</v>
      </c>
      <c r="H226" s="0" t="n">
        <v>0.273</v>
      </c>
      <c r="I226" s="0" t="n">
        <v>0.136</v>
      </c>
      <c r="J226" s="0" t="n">
        <v>61.9</v>
      </c>
      <c r="K226" s="0" t="n">
        <v>27.1</v>
      </c>
      <c r="L226" s="0" t="n">
        <v>455.4</v>
      </c>
    </row>
    <row r="227" customFormat="false" ht="14.25" hidden="false" customHeight="false" outlineLevel="0" collapsed="false">
      <c r="A227" s="0" t="s">
        <v>200</v>
      </c>
      <c r="B227" s="0" t="n">
        <v>50458</v>
      </c>
      <c r="C227" s="0" t="n">
        <v>1</v>
      </c>
      <c r="D227" s="0" t="s">
        <v>302</v>
      </c>
      <c r="E227" s="0" t="n">
        <v>1</v>
      </c>
      <c r="F227" s="0" t="n">
        <v>131</v>
      </c>
      <c r="H227" s="0" t="n">
        <v>0.642</v>
      </c>
      <c r="I227" s="0" t="n">
        <v>0.023</v>
      </c>
      <c r="J227" s="0" t="n">
        <v>24.6</v>
      </c>
      <c r="K227" s="0" t="n">
        <v>63.6</v>
      </c>
      <c r="L227" s="0" t="n">
        <v>1070</v>
      </c>
    </row>
    <row r="228" customFormat="false" ht="14.25" hidden="false" customHeight="false" outlineLevel="0" collapsed="false">
      <c r="A228" s="0" t="s">
        <v>201</v>
      </c>
      <c r="B228" s="0" t="n">
        <v>50472</v>
      </c>
      <c r="C228" s="0" t="s">
        <v>202</v>
      </c>
      <c r="D228" s="0" t="s">
        <v>208</v>
      </c>
      <c r="E228" s="0" t="n">
        <v>1</v>
      </c>
      <c r="G228" s="0" t="n">
        <v>69</v>
      </c>
      <c r="I228" s="0" t="n">
        <v>1.26</v>
      </c>
      <c r="J228" s="0" t="n">
        <v>106</v>
      </c>
      <c r="K228" s="3" t="n">
        <v>0</v>
      </c>
      <c r="L228" s="0" t="n">
        <v>84.1</v>
      </c>
      <c r="M228" s="0" t="n">
        <v>4.9</v>
      </c>
    </row>
    <row r="229" customFormat="false" ht="14.25" hidden="false" customHeight="false" outlineLevel="0" collapsed="false">
      <c r="A229" s="0" t="s">
        <v>201</v>
      </c>
      <c r="B229" s="0" t="n">
        <v>50472</v>
      </c>
      <c r="C229" s="0" t="s">
        <v>203</v>
      </c>
      <c r="D229" s="0" t="s">
        <v>208</v>
      </c>
      <c r="E229" s="0" t="n">
        <v>0</v>
      </c>
    </row>
    <row r="230" customFormat="false" ht="14.25" hidden="false" customHeight="false" outlineLevel="0" collapsed="false">
      <c r="A230" s="0" t="s">
        <v>201</v>
      </c>
      <c r="B230" s="0" t="n">
        <v>50472</v>
      </c>
      <c r="C230" s="0" t="s">
        <v>205</v>
      </c>
      <c r="D230" s="0" t="s">
        <v>208</v>
      </c>
      <c r="E230" s="0" t="n">
        <v>0</v>
      </c>
    </row>
    <row r="231" customFormat="false" ht="14.25" hidden="false" customHeight="false" outlineLevel="0" collapsed="false">
      <c r="A231" s="0" t="s">
        <v>206</v>
      </c>
      <c r="B231" s="0" t="n">
        <v>50744</v>
      </c>
      <c r="C231" s="0" t="n">
        <v>1</v>
      </c>
      <c r="D231" s="0" t="s">
        <v>303</v>
      </c>
      <c r="E231" s="0" t="n">
        <v>1</v>
      </c>
      <c r="F231" s="0" t="n">
        <v>34</v>
      </c>
      <c r="H231" s="0" t="n">
        <v>0.238</v>
      </c>
      <c r="I231" s="0" t="n">
        <v>0.118</v>
      </c>
      <c r="J231" s="0" t="n">
        <v>46.8</v>
      </c>
      <c r="K231" s="0" t="n">
        <v>23.6</v>
      </c>
      <c r="L231" s="0" t="n">
        <v>396.3</v>
      </c>
    </row>
    <row r="232" customFormat="false" ht="14.25" hidden="false" customHeight="false" outlineLevel="0" collapsed="false">
      <c r="A232" s="0" t="s">
        <v>207</v>
      </c>
      <c r="B232" s="0" t="n">
        <v>50978</v>
      </c>
      <c r="C232" s="0" t="s">
        <v>208</v>
      </c>
      <c r="D232" s="0" t="s">
        <v>301</v>
      </c>
      <c r="E232" s="0" t="n">
        <v>1</v>
      </c>
      <c r="F232" s="0" t="n">
        <v>34</v>
      </c>
      <c r="H232" s="0" t="n">
        <v>0.211</v>
      </c>
      <c r="I232" s="0" t="n">
        <v>0.028</v>
      </c>
      <c r="J232" s="0" t="n">
        <v>9.8</v>
      </c>
      <c r="K232" s="0" t="n">
        <v>20.9</v>
      </c>
      <c r="L232" s="0" t="n">
        <v>351.5</v>
      </c>
    </row>
    <row r="233" customFormat="false" ht="14.25" hidden="false" customHeight="false" outlineLevel="0" collapsed="false">
      <c r="A233" s="0" t="s">
        <v>207</v>
      </c>
      <c r="B233" s="0" t="n">
        <v>50978</v>
      </c>
      <c r="C233" s="0" t="s">
        <v>209</v>
      </c>
      <c r="D233" s="0" t="s">
        <v>301</v>
      </c>
      <c r="E233" s="0" t="n">
        <v>1</v>
      </c>
      <c r="F233" s="0" t="n">
        <v>34</v>
      </c>
      <c r="H233" s="0" t="n">
        <v>0.213</v>
      </c>
      <c r="I233" s="0" t="n">
        <v>0.029</v>
      </c>
      <c r="J233" s="0" t="n">
        <v>10.3</v>
      </c>
      <c r="K233" s="0" t="n">
        <v>21.1</v>
      </c>
      <c r="L233" s="0" t="n">
        <v>355.2</v>
      </c>
    </row>
    <row r="234" customFormat="false" ht="14.25" hidden="false" customHeight="false" outlineLevel="0" collapsed="false">
      <c r="A234" s="0" t="s">
        <v>210</v>
      </c>
      <c r="B234" s="0" t="n">
        <v>52056</v>
      </c>
      <c r="C234" s="0" t="n">
        <v>4</v>
      </c>
      <c r="D234" s="0" t="s">
        <v>299</v>
      </c>
      <c r="E234" s="0" t="n">
        <v>1</v>
      </c>
      <c r="F234" s="0" t="n">
        <v>47</v>
      </c>
      <c r="H234" s="0" t="n">
        <v>0.292</v>
      </c>
      <c r="I234" s="0" t="n">
        <v>0.128</v>
      </c>
      <c r="J234" s="0" t="n">
        <v>62.2</v>
      </c>
      <c r="K234" s="0" t="n">
        <v>28.9</v>
      </c>
      <c r="L234" s="0" t="n">
        <v>486</v>
      </c>
    </row>
    <row r="235" customFormat="false" ht="14.25" hidden="false" customHeight="false" outlineLevel="0" collapsed="false">
      <c r="A235" s="0" t="s">
        <v>211</v>
      </c>
      <c r="B235" s="0" t="n">
        <v>52168</v>
      </c>
      <c r="C235" s="0" t="n">
        <v>1</v>
      </c>
      <c r="D235" s="7" t="s">
        <v>299</v>
      </c>
      <c r="E235" s="0" t="n">
        <v>1</v>
      </c>
      <c r="G235" s="0" t="n">
        <v>116</v>
      </c>
      <c r="I235" s="0" t="n">
        <v>0.092</v>
      </c>
      <c r="J235" s="0" t="n">
        <v>15</v>
      </c>
      <c r="K235" s="3" t="n">
        <v>0</v>
      </c>
      <c r="L235" s="0" t="n">
        <v>163.4</v>
      </c>
      <c r="M235" s="0" t="n">
        <v>9.6</v>
      </c>
    </row>
    <row r="236" customFormat="false" ht="14.25" hidden="false" customHeight="false" outlineLevel="0" collapsed="false">
      <c r="A236" s="0" t="s">
        <v>211</v>
      </c>
      <c r="B236" s="0" t="n">
        <v>52168</v>
      </c>
      <c r="C236" s="0" t="n">
        <v>4</v>
      </c>
      <c r="D236" s="7" t="s">
        <v>299</v>
      </c>
      <c r="E236" s="0" t="n">
        <v>0</v>
      </c>
    </row>
    <row r="237" customFormat="false" ht="14.25" hidden="false" customHeight="false" outlineLevel="0" collapsed="false">
      <c r="A237" s="0" t="s">
        <v>211</v>
      </c>
      <c r="B237" s="0" t="n">
        <v>52168</v>
      </c>
      <c r="C237" s="0" t="n">
        <v>6</v>
      </c>
      <c r="D237" s="7" t="s">
        <v>299</v>
      </c>
      <c r="E237" s="0" t="n">
        <v>1</v>
      </c>
      <c r="F237" s="0" t="n">
        <v>12</v>
      </c>
      <c r="I237" s="0" t="n">
        <v>1.207</v>
      </c>
      <c r="J237" s="0" t="n">
        <v>162.1</v>
      </c>
      <c r="K237" s="3" t="n">
        <v>0</v>
      </c>
      <c r="L237" s="0" t="n">
        <v>134.3</v>
      </c>
    </row>
    <row r="238" customFormat="false" ht="14.25" hidden="false" customHeight="false" outlineLevel="0" collapsed="false">
      <c r="A238" s="0" t="s">
        <v>211</v>
      </c>
      <c r="B238" s="0" t="n">
        <v>52168</v>
      </c>
      <c r="C238" s="0" t="s">
        <v>212</v>
      </c>
      <c r="D238" s="7" t="s">
        <v>299</v>
      </c>
      <c r="E238" s="0" t="n">
        <v>1</v>
      </c>
      <c r="G238" s="0" t="n">
        <v>64</v>
      </c>
      <c r="I238" s="0" t="n">
        <v>0.032</v>
      </c>
      <c r="J238" s="0" t="n">
        <v>3.4</v>
      </c>
      <c r="K238" s="3" t="n">
        <v>0</v>
      </c>
      <c r="L238" s="0" t="n">
        <v>107.8</v>
      </c>
      <c r="M238" s="0" t="n">
        <v>6.3</v>
      </c>
    </row>
    <row r="239" customFormat="false" ht="14.25" hidden="false" customHeight="false" outlineLevel="0" collapsed="false">
      <c r="A239" s="0" t="s">
        <v>213</v>
      </c>
      <c r="B239" s="0" t="n">
        <v>54034</v>
      </c>
      <c r="C239" s="0" t="s">
        <v>214</v>
      </c>
      <c r="D239" s="0" t="s">
        <v>301</v>
      </c>
      <c r="E239" s="0" t="n">
        <v>0</v>
      </c>
    </row>
    <row r="240" customFormat="false" ht="14.25" hidden="false" customHeight="false" outlineLevel="0" collapsed="false">
      <c r="A240" s="0" t="s">
        <v>215</v>
      </c>
      <c r="B240" s="0" t="n">
        <v>54041</v>
      </c>
      <c r="C240" s="0" t="n">
        <v>11854</v>
      </c>
      <c r="D240" s="0" t="s">
        <v>208</v>
      </c>
      <c r="E240" s="0" t="n">
        <v>1</v>
      </c>
      <c r="F240" s="0" t="n">
        <v>35</v>
      </c>
      <c r="H240" s="0" t="n">
        <v>0.3</v>
      </c>
      <c r="I240" s="0" t="n">
        <v>0.091</v>
      </c>
      <c r="J240" s="0" t="n">
        <v>41.5</v>
      </c>
      <c r="K240" s="0" t="n">
        <v>27.1</v>
      </c>
      <c r="L240" s="0" t="n">
        <v>456.1</v>
      </c>
    </row>
    <row r="241" customFormat="false" ht="14.25" hidden="false" customHeight="false" outlineLevel="0" collapsed="false">
      <c r="A241" s="0" t="s">
        <v>215</v>
      </c>
      <c r="B241" s="0" t="n">
        <v>54041</v>
      </c>
      <c r="C241" s="0" t="n">
        <v>11855</v>
      </c>
      <c r="D241" s="0" t="s">
        <v>208</v>
      </c>
      <c r="E241" s="0" t="n">
        <v>1</v>
      </c>
      <c r="F241" s="0" t="n">
        <v>35</v>
      </c>
      <c r="H241" s="0" t="n">
        <v>0.3</v>
      </c>
      <c r="I241" s="0" t="n">
        <v>0.104</v>
      </c>
      <c r="J241" s="0" t="n">
        <v>45.3</v>
      </c>
      <c r="K241" s="0" t="n">
        <v>25.9</v>
      </c>
      <c r="L241" s="0" t="n">
        <v>435.2</v>
      </c>
    </row>
    <row r="242" customFormat="false" ht="14.25" hidden="false" customHeight="false" outlineLevel="0" collapsed="false">
      <c r="A242" s="0" t="s">
        <v>215</v>
      </c>
      <c r="B242" s="0" t="n">
        <v>54041</v>
      </c>
      <c r="C242" s="0" t="n">
        <v>11856</v>
      </c>
      <c r="D242" s="0" t="s">
        <v>208</v>
      </c>
      <c r="E242" s="0" t="n">
        <v>1</v>
      </c>
      <c r="F242" s="0" t="n">
        <v>36</v>
      </c>
      <c r="H242" s="0" t="n">
        <v>0.3</v>
      </c>
      <c r="I242" s="0" t="n">
        <v>0.087</v>
      </c>
      <c r="J242" s="0" t="n">
        <v>40.6</v>
      </c>
      <c r="K242" s="0" t="n">
        <v>27.7</v>
      </c>
      <c r="L242" s="0" t="n">
        <v>466.1</v>
      </c>
    </row>
    <row r="243" customFormat="false" ht="14.25" hidden="false" customHeight="false" outlineLevel="0" collapsed="false">
      <c r="A243" s="0" t="s">
        <v>216</v>
      </c>
      <c r="B243" s="0" t="n">
        <v>54076</v>
      </c>
      <c r="C243" s="0" t="n">
        <v>1</v>
      </c>
      <c r="D243" s="0" t="s">
        <v>208</v>
      </c>
      <c r="E243" s="0" t="n">
        <v>1</v>
      </c>
      <c r="F243" s="0" t="n">
        <v>66</v>
      </c>
      <c r="H243" s="0" t="n">
        <v>0.35</v>
      </c>
      <c r="I243" s="0" t="n">
        <v>0.033</v>
      </c>
      <c r="J243" s="0" t="n">
        <v>19.3</v>
      </c>
      <c r="K243" s="0" t="n">
        <v>34.7</v>
      </c>
      <c r="L243" s="0" t="n">
        <v>583.5</v>
      </c>
    </row>
    <row r="244" customFormat="false" ht="14.25" hidden="false" customHeight="false" outlineLevel="0" collapsed="false">
      <c r="A244" s="0" t="s">
        <v>217</v>
      </c>
      <c r="B244" s="0" t="n">
        <v>54099</v>
      </c>
      <c r="C244" s="0" t="n">
        <v>44</v>
      </c>
      <c r="D244" s="0" t="s">
        <v>302</v>
      </c>
      <c r="E244" s="0" t="n">
        <v>1</v>
      </c>
      <c r="G244" s="0" t="n">
        <v>339</v>
      </c>
      <c r="I244" s="0" t="n">
        <v>0.188</v>
      </c>
      <c r="J244" s="0" t="n">
        <v>81.1</v>
      </c>
      <c r="K244" s="3" t="n">
        <v>0</v>
      </c>
      <c r="L244" s="0" t="n">
        <v>431.3</v>
      </c>
      <c r="M244" s="0" t="n">
        <v>25.4</v>
      </c>
    </row>
    <row r="245" customFormat="false" ht="14.25" hidden="false" customHeight="false" outlineLevel="0" collapsed="false">
      <c r="A245" s="0" t="s">
        <v>218</v>
      </c>
      <c r="B245" s="0" t="n">
        <v>54114</v>
      </c>
      <c r="C245" s="0" t="s">
        <v>190</v>
      </c>
      <c r="D245" s="0" t="s">
        <v>298</v>
      </c>
      <c r="E245" s="0" t="n">
        <v>1</v>
      </c>
      <c r="F245" s="0" t="n">
        <v>52</v>
      </c>
      <c r="H245" s="0" t="n">
        <v>0.295</v>
      </c>
      <c r="I245" s="0" t="n">
        <v>0.028</v>
      </c>
      <c r="J245" s="0" t="n">
        <v>13.8</v>
      </c>
      <c r="K245" s="0" t="n">
        <v>29.3</v>
      </c>
      <c r="L245" s="0" t="n">
        <v>492.4</v>
      </c>
    </row>
    <row r="246" customFormat="false" ht="14.25" hidden="false" customHeight="false" outlineLevel="0" collapsed="false">
      <c r="A246" s="0" t="s">
        <v>218</v>
      </c>
      <c r="B246" s="0" t="n">
        <v>54114</v>
      </c>
      <c r="C246" s="0" t="s">
        <v>191</v>
      </c>
      <c r="D246" s="0" t="s">
        <v>298</v>
      </c>
      <c r="E246" s="0" t="n">
        <v>1</v>
      </c>
      <c r="F246" s="0" t="n">
        <v>48</v>
      </c>
      <c r="H246" s="0" t="n">
        <v>0.277</v>
      </c>
      <c r="I246" s="0" t="n">
        <v>0.026</v>
      </c>
      <c r="J246" s="0" t="n">
        <v>12</v>
      </c>
      <c r="K246" s="0" t="n">
        <v>27.5</v>
      </c>
      <c r="L246" s="0" t="n">
        <v>461.9</v>
      </c>
    </row>
    <row r="247" customFormat="false" ht="14.25" hidden="false" customHeight="false" outlineLevel="0" collapsed="false">
      <c r="A247" s="0" t="s">
        <v>219</v>
      </c>
      <c r="B247" s="0" t="n">
        <v>54131</v>
      </c>
      <c r="C247" s="0" t="s">
        <v>220</v>
      </c>
      <c r="D247" s="0" t="s">
        <v>208</v>
      </c>
      <c r="E247" s="0" t="n">
        <v>0</v>
      </c>
    </row>
    <row r="248" customFormat="false" ht="14.25" hidden="false" customHeight="false" outlineLevel="0" collapsed="false">
      <c r="A248" s="0" t="s">
        <v>221</v>
      </c>
      <c r="B248" s="0" t="n">
        <v>54149</v>
      </c>
      <c r="C248" s="0" t="n">
        <v>1</v>
      </c>
      <c r="D248" s="7" t="s">
        <v>299</v>
      </c>
      <c r="E248" s="0" t="n">
        <v>1</v>
      </c>
      <c r="F248" s="0" t="n">
        <v>44</v>
      </c>
      <c r="H248" s="0" t="n">
        <v>0.293</v>
      </c>
      <c r="I248" s="0" t="n">
        <v>0.072</v>
      </c>
      <c r="J248" s="0" t="n">
        <v>35.1</v>
      </c>
      <c r="K248" s="0" t="n">
        <v>29</v>
      </c>
      <c r="L248" s="0" t="n">
        <v>488</v>
      </c>
    </row>
    <row r="249" customFormat="false" ht="14.25" hidden="false" customHeight="false" outlineLevel="0" collapsed="false">
      <c r="A249" s="0" t="s">
        <v>222</v>
      </c>
      <c r="B249" s="0" t="n">
        <v>54547</v>
      </c>
      <c r="C249" s="0" t="n">
        <v>1</v>
      </c>
      <c r="D249" s="0" t="s">
        <v>301</v>
      </c>
      <c r="E249" s="0" t="n">
        <v>1</v>
      </c>
      <c r="F249" s="0" t="n">
        <v>253</v>
      </c>
      <c r="H249" s="0" t="n">
        <v>1.088</v>
      </c>
      <c r="I249" s="0" t="n">
        <v>0.013</v>
      </c>
      <c r="J249" s="0" t="n">
        <v>23.6</v>
      </c>
      <c r="K249" s="0" t="n">
        <v>107.7</v>
      </c>
      <c r="L249" s="0" t="n">
        <v>1812.5</v>
      </c>
    </row>
    <row r="250" customFormat="false" ht="14.25" hidden="false" customHeight="false" outlineLevel="0" collapsed="false">
      <c r="A250" s="0" t="s">
        <v>222</v>
      </c>
      <c r="B250" s="0" t="n">
        <v>54547</v>
      </c>
      <c r="C250" s="0" t="n">
        <v>2</v>
      </c>
      <c r="D250" s="0" t="s">
        <v>301</v>
      </c>
      <c r="E250" s="0" t="n">
        <v>1</v>
      </c>
      <c r="F250" s="0" t="n">
        <v>251</v>
      </c>
      <c r="H250" s="0" t="n">
        <v>1.08</v>
      </c>
      <c r="I250" s="0" t="n">
        <v>0.013</v>
      </c>
      <c r="J250" s="0" t="n">
        <v>23.4</v>
      </c>
      <c r="K250" s="0" t="n">
        <v>107</v>
      </c>
      <c r="L250" s="0" t="n">
        <v>1799.8</v>
      </c>
    </row>
    <row r="251" customFormat="false" ht="14.25" hidden="false" customHeight="false" outlineLevel="0" collapsed="false">
      <c r="A251" s="0" t="s">
        <v>222</v>
      </c>
      <c r="B251" s="0" t="n">
        <v>54547</v>
      </c>
      <c r="C251" s="0" t="n">
        <v>3</v>
      </c>
      <c r="D251" s="0" t="s">
        <v>301</v>
      </c>
      <c r="E251" s="0" t="n">
        <v>1</v>
      </c>
      <c r="F251" s="0" t="n">
        <v>254</v>
      </c>
      <c r="H251" s="0" t="n">
        <v>1.077</v>
      </c>
      <c r="I251" s="0" t="n">
        <v>0.012</v>
      </c>
      <c r="J251" s="0" t="n">
        <v>21.5</v>
      </c>
      <c r="K251" s="0" t="n">
        <v>106.7</v>
      </c>
      <c r="L251" s="0" t="n">
        <v>1795.2</v>
      </c>
    </row>
    <row r="252" customFormat="false" ht="14.25" hidden="false" customHeight="false" outlineLevel="0" collapsed="false">
      <c r="A252" s="0" t="s">
        <v>222</v>
      </c>
      <c r="B252" s="0" t="n">
        <v>54547</v>
      </c>
      <c r="C252" s="0" t="n">
        <v>4</v>
      </c>
      <c r="D252" s="0" t="s">
        <v>301</v>
      </c>
      <c r="E252" s="0" t="n">
        <v>1</v>
      </c>
      <c r="F252" s="0" t="n">
        <v>252</v>
      </c>
      <c r="H252" s="0" t="n">
        <v>1.081</v>
      </c>
      <c r="I252" s="0" t="n">
        <v>0.012</v>
      </c>
      <c r="J252" s="0" t="n">
        <v>21.6</v>
      </c>
      <c r="K252" s="0" t="n">
        <v>107</v>
      </c>
      <c r="L252" s="0" t="n">
        <v>1801.1</v>
      </c>
    </row>
    <row r="253" customFormat="false" ht="14.25" hidden="false" customHeight="false" outlineLevel="0" collapsed="false">
      <c r="A253" s="0" t="s">
        <v>223</v>
      </c>
      <c r="B253" s="0" t="n">
        <v>54574</v>
      </c>
      <c r="C253" s="0" t="n">
        <v>1</v>
      </c>
      <c r="D253" s="0" t="s">
        <v>304</v>
      </c>
      <c r="E253" s="0" t="n">
        <v>0</v>
      </c>
    </row>
    <row r="254" customFormat="false" ht="14.25" hidden="false" customHeight="false" outlineLevel="0" collapsed="false">
      <c r="A254" s="0" t="s">
        <v>223</v>
      </c>
      <c r="B254" s="0" t="n">
        <v>54574</v>
      </c>
      <c r="C254" s="0" t="n">
        <v>2</v>
      </c>
      <c r="D254" s="0" t="s">
        <v>304</v>
      </c>
      <c r="E254" s="0" t="n">
        <v>0</v>
      </c>
    </row>
    <row r="255" customFormat="false" ht="14.25" hidden="false" customHeight="false" outlineLevel="0" collapsed="false">
      <c r="A255" s="0" t="s">
        <v>224</v>
      </c>
      <c r="B255" s="0" t="n">
        <v>54592</v>
      </c>
      <c r="C255" s="0" t="n">
        <v>1</v>
      </c>
      <c r="D255" s="0" t="s">
        <v>304</v>
      </c>
      <c r="E255" s="0" t="n">
        <v>0</v>
      </c>
    </row>
    <row r="256" customFormat="false" ht="14.25" hidden="false" customHeight="false" outlineLevel="0" collapsed="false">
      <c r="A256" s="0" t="s">
        <v>225</v>
      </c>
      <c r="B256" s="0" t="n">
        <v>54593</v>
      </c>
      <c r="C256" s="0" t="n">
        <v>1</v>
      </c>
      <c r="D256" s="0" t="s">
        <v>209</v>
      </c>
      <c r="E256" s="0" t="n">
        <v>1</v>
      </c>
      <c r="F256" s="0" t="n">
        <v>46</v>
      </c>
      <c r="H256" s="0" t="n">
        <v>0.266</v>
      </c>
      <c r="I256" s="0" t="n">
        <v>0.106</v>
      </c>
      <c r="J256" s="0" t="n">
        <v>47</v>
      </c>
      <c r="K256" s="0" t="n">
        <v>26.4</v>
      </c>
      <c r="L256" s="0" t="n">
        <v>443.8</v>
      </c>
    </row>
    <row r="257" customFormat="false" ht="14.25" hidden="false" customHeight="false" outlineLevel="0" collapsed="false">
      <c r="A257" s="0" t="s">
        <v>226</v>
      </c>
      <c r="B257" s="0" t="n">
        <v>54914</v>
      </c>
      <c r="C257" s="0" t="n">
        <v>1</v>
      </c>
      <c r="D257" s="0" t="s">
        <v>298</v>
      </c>
      <c r="E257" s="0" t="n">
        <v>1</v>
      </c>
      <c r="F257" s="0" t="n">
        <v>94</v>
      </c>
      <c r="H257" s="0" t="n">
        <v>0.658</v>
      </c>
      <c r="I257" s="0" t="n">
        <v>0.003</v>
      </c>
      <c r="J257" s="0" t="n">
        <v>3.3</v>
      </c>
      <c r="K257" s="0" t="n">
        <v>65.2</v>
      </c>
      <c r="L257" s="0" t="n">
        <v>1097.4</v>
      </c>
    </row>
    <row r="258" customFormat="false" ht="14.25" hidden="false" customHeight="false" outlineLevel="0" collapsed="false">
      <c r="A258" s="0" t="s">
        <v>226</v>
      </c>
      <c r="B258" s="0" t="n">
        <v>54914</v>
      </c>
      <c r="C258" s="0" t="n">
        <v>2</v>
      </c>
      <c r="D258" s="0" t="s">
        <v>298</v>
      </c>
      <c r="E258" s="0" t="n">
        <v>1</v>
      </c>
      <c r="F258" s="0" t="n">
        <v>96</v>
      </c>
      <c r="H258" s="0" t="n">
        <v>0.665</v>
      </c>
      <c r="I258" s="0" t="n">
        <v>0.006</v>
      </c>
      <c r="J258" s="0" t="n">
        <v>6.7</v>
      </c>
      <c r="K258" s="0" t="n">
        <v>65.9</v>
      </c>
      <c r="L258" s="0" t="n">
        <v>1108.9</v>
      </c>
    </row>
    <row r="259" customFormat="false" ht="14.25" hidden="false" customHeight="false" outlineLevel="0" collapsed="false">
      <c r="A259" s="0" t="s">
        <v>227</v>
      </c>
      <c r="B259" s="0" t="n">
        <v>55243</v>
      </c>
      <c r="C259" s="0" t="s">
        <v>63</v>
      </c>
      <c r="D259" s="0" t="s">
        <v>298</v>
      </c>
      <c r="E259" s="0" t="n">
        <v>0</v>
      </c>
    </row>
    <row r="260" customFormat="false" ht="14.25" hidden="false" customHeight="false" outlineLevel="0" collapsed="false">
      <c r="A260" s="0" t="s">
        <v>227</v>
      </c>
      <c r="B260" s="0" t="n">
        <v>55243</v>
      </c>
      <c r="C260" s="0" t="s">
        <v>67</v>
      </c>
      <c r="D260" s="0" t="s">
        <v>298</v>
      </c>
      <c r="E260" s="0" t="n">
        <v>0</v>
      </c>
    </row>
    <row r="261" customFormat="false" ht="14.25" hidden="false" customHeight="false" outlineLevel="0" collapsed="false">
      <c r="A261" s="0" t="s">
        <v>227</v>
      </c>
      <c r="B261" s="0" t="n">
        <v>55243</v>
      </c>
      <c r="C261" s="0" t="s">
        <v>68</v>
      </c>
      <c r="D261" s="0" t="s">
        <v>298</v>
      </c>
      <c r="E261" s="0" t="n">
        <v>0</v>
      </c>
    </row>
    <row r="262" customFormat="false" ht="14.25" hidden="false" customHeight="false" outlineLevel="0" collapsed="false">
      <c r="A262" s="0" t="s">
        <v>227</v>
      </c>
      <c r="B262" s="0" t="n">
        <v>55243</v>
      </c>
      <c r="C262" s="0" t="s">
        <v>70</v>
      </c>
      <c r="D262" s="0" t="s">
        <v>298</v>
      </c>
      <c r="E262" s="0" t="n">
        <v>0</v>
      </c>
    </row>
    <row r="263" customFormat="false" ht="14.25" hidden="false" customHeight="false" outlineLevel="0" collapsed="false">
      <c r="A263" s="0" t="s">
        <v>227</v>
      </c>
      <c r="B263" s="0" t="n">
        <v>55243</v>
      </c>
      <c r="C263" s="0" t="s">
        <v>71</v>
      </c>
      <c r="D263" s="0" t="s">
        <v>298</v>
      </c>
      <c r="E263" s="0" t="n">
        <v>0</v>
      </c>
    </row>
    <row r="264" customFormat="false" ht="14.25" hidden="false" customHeight="false" outlineLevel="0" collapsed="false">
      <c r="A264" s="0" t="s">
        <v>227</v>
      </c>
      <c r="B264" s="0" t="n">
        <v>55243</v>
      </c>
      <c r="C264" s="0" t="s">
        <v>228</v>
      </c>
      <c r="D264" s="0" t="s">
        <v>298</v>
      </c>
      <c r="E264" s="0" t="n">
        <v>0</v>
      </c>
    </row>
    <row r="265" customFormat="false" ht="14.25" hidden="false" customHeight="false" outlineLevel="0" collapsed="false">
      <c r="A265" s="0" t="s">
        <v>227</v>
      </c>
      <c r="B265" s="0" t="n">
        <v>55243</v>
      </c>
      <c r="C265" s="0" t="s">
        <v>229</v>
      </c>
      <c r="D265" s="0" t="s">
        <v>298</v>
      </c>
      <c r="E265" s="0" t="n">
        <v>0</v>
      </c>
    </row>
    <row r="266" customFormat="false" ht="14.25" hidden="false" customHeight="false" outlineLevel="0" collapsed="false">
      <c r="A266" s="0" t="s">
        <v>227</v>
      </c>
      <c r="B266" s="0" t="n">
        <v>55243</v>
      </c>
      <c r="C266" s="0" t="s">
        <v>230</v>
      </c>
      <c r="D266" s="0" t="s">
        <v>298</v>
      </c>
      <c r="E266" s="0" t="n">
        <v>0</v>
      </c>
    </row>
    <row r="267" customFormat="false" ht="14.25" hidden="false" customHeight="false" outlineLevel="0" collapsed="false">
      <c r="A267" s="0" t="s">
        <v>227</v>
      </c>
      <c r="B267" s="0" t="n">
        <v>55243</v>
      </c>
      <c r="C267" s="0" t="s">
        <v>232</v>
      </c>
      <c r="D267" s="0" t="s">
        <v>298</v>
      </c>
      <c r="E267" s="0" t="n">
        <v>0</v>
      </c>
    </row>
    <row r="268" customFormat="false" ht="14.25" hidden="false" customHeight="false" outlineLevel="0" collapsed="false">
      <c r="A268" s="0" t="s">
        <v>227</v>
      </c>
      <c r="B268" s="0" t="n">
        <v>55243</v>
      </c>
      <c r="C268" s="0" t="s">
        <v>233</v>
      </c>
      <c r="D268" s="0" t="s">
        <v>298</v>
      </c>
      <c r="E268" s="0" t="n">
        <v>0</v>
      </c>
    </row>
    <row r="269" customFormat="false" ht="14.25" hidden="false" customHeight="false" outlineLevel="0" collapsed="false">
      <c r="A269" s="0" t="s">
        <v>227</v>
      </c>
      <c r="B269" s="0" t="n">
        <v>55243</v>
      </c>
      <c r="C269" s="0" t="s">
        <v>234</v>
      </c>
      <c r="D269" s="0" t="s">
        <v>298</v>
      </c>
      <c r="E269" s="0" t="n">
        <v>0</v>
      </c>
    </row>
    <row r="270" customFormat="false" ht="14.25" hidden="false" customHeight="false" outlineLevel="0" collapsed="false">
      <c r="A270" s="0" t="s">
        <v>227</v>
      </c>
      <c r="B270" s="0" t="n">
        <v>55243</v>
      </c>
      <c r="C270" s="0" t="s">
        <v>235</v>
      </c>
      <c r="D270" s="0" t="s">
        <v>298</v>
      </c>
      <c r="E270" s="0" t="n">
        <v>0</v>
      </c>
    </row>
    <row r="271" customFormat="false" ht="14.25" hidden="false" customHeight="false" outlineLevel="0" collapsed="false">
      <c r="A271" s="0" t="s">
        <v>227</v>
      </c>
      <c r="B271" s="0" t="n">
        <v>55243</v>
      </c>
      <c r="C271" s="0" t="s">
        <v>236</v>
      </c>
      <c r="D271" s="0" t="s">
        <v>298</v>
      </c>
      <c r="E271" s="0" t="n">
        <v>0</v>
      </c>
    </row>
    <row r="272" customFormat="false" ht="14.25" hidden="false" customHeight="false" outlineLevel="0" collapsed="false">
      <c r="A272" s="0" t="s">
        <v>227</v>
      </c>
      <c r="B272" s="0" t="n">
        <v>55243</v>
      </c>
      <c r="C272" s="0" t="s">
        <v>237</v>
      </c>
      <c r="D272" s="0" t="s">
        <v>298</v>
      </c>
      <c r="E272" s="0" t="n">
        <v>0</v>
      </c>
    </row>
    <row r="273" customFormat="false" ht="14.25" hidden="false" customHeight="false" outlineLevel="0" collapsed="false">
      <c r="A273" s="0" t="s">
        <v>227</v>
      </c>
      <c r="B273" s="0" t="n">
        <v>55243</v>
      </c>
      <c r="C273" s="0" t="s">
        <v>238</v>
      </c>
      <c r="D273" s="0" t="s">
        <v>298</v>
      </c>
      <c r="E273" s="0" t="n">
        <v>0</v>
      </c>
    </row>
    <row r="274" customFormat="false" ht="14.25" hidden="false" customHeight="false" outlineLevel="0" collapsed="false">
      <c r="A274" s="0" t="s">
        <v>227</v>
      </c>
      <c r="B274" s="0" t="n">
        <v>55243</v>
      </c>
      <c r="C274" s="0" t="s">
        <v>239</v>
      </c>
      <c r="D274" s="0" t="s">
        <v>298</v>
      </c>
      <c r="E274" s="0" t="n">
        <v>0</v>
      </c>
    </row>
    <row r="275" customFormat="false" ht="14.25" hidden="false" customHeight="false" outlineLevel="0" collapsed="false">
      <c r="A275" s="0" t="s">
        <v>227</v>
      </c>
      <c r="B275" s="0" t="n">
        <v>55243</v>
      </c>
      <c r="C275" s="0" t="s">
        <v>241</v>
      </c>
      <c r="D275" s="0" t="s">
        <v>298</v>
      </c>
      <c r="E275" s="0" t="n">
        <v>0</v>
      </c>
    </row>
    <row r="276" customFormat="false" ht="14.25" hidden="false" customHeight="false" outlineLevel="0" collapsed="false">
      <c r="A276" s="0" t="s">
        <v>227</v>
      </c>
      <c r="B276" s="0" t="n">
        <v>55243</v>
      </c>
      <c r="C276" s="0" t="s">
        <v>242</v>
      </c>
      <c r="D276" s="0" t="s">
        <v>298</v>
      </c>
      <c r="E276" s="0" t="n">
        <v>0</v>
      </c>
    </row>
    <row r="277" customFormat="false" ht="14.25" hidden="false" customHeight="false" outlineLevel="0" collapsed="false">
      <c r="A277" s="0" t="s">
        <v>227</v>
      </c>
      <c r="B277" s="0" t="n">
        <v>55243</v>
      </c>
      <c r="C277" s="0" t="s">
        <v>243</v>
      </c>
      <c r="D277" s="0" t="s">
        <v>298</v>
      </c>
      <c r="E277" s="0" t="n">
        <v>0</v>
      </c>
    </row>
    <row r="278" customFormat="false" ht="14.25" hidden="false" customHeight="false" outlineLevel="0" collapsed="false">
      <c r="A278" s="0" t="s">
        <v>227</v>
      </c>
      <c r="B278" s="0" t="n">
        <v>55243</v>
      </c>
      <c r="C278" s="0" t="s">
        <v>244</v>
      </c>
      <c r="D278" s="0" t="s">
        <v>298</v>
      </c>
      <c r="E278" s="0" t="n">
        <v>0</v>
      </c>
    </row>
    <row r="279" customFormat="false" ht="14.25" hidden="false" customHeight="false" outlineLevel="0" collapsed="false">
      <c r="A279" s="0" t="s">
        <v>227</v>
      </c>
      <c r="B279" s="0" t="n">
        <v>55243</v>
      </c>
      <c r="C279" s="0" t="s">
        <v>245</v>
      </c>
      <c r="D279" s="0" t="s">
        <v>298</v>
      </c>
      <c r="E279" s="0" t="n">
        <v>0</v>
      </c>
    </row>
    <row r="280" customFormat="false" ht="14.25" hidden="false" customHeight="false" outlineLevel="0" collapsed="false">
      <c r="A280" s="0" t="s">
        <v>227</v>
      </c>
      <c r="B280" s="0" t="n">
        <v>55243</v>
      </c>
      <c r="C280" s="0" t="s">
        <v>246</v>
      </c>
      <c r="D280" s="0" t="s">
        <v>298</v>
      </c>
      <c r="E280" s="0" t="n">
        <v>0</v>
      </c>
    </row>
    <row r="281" customFormat="false" ht="14.25" hidden="false" customHeight="false" outlineLevel="0" collapsed="false">
      <c r="A281" s="0" t="s">
        <v>227</v>
      </c>
      <c r="B281" s="0" t="n">
        <v>55243</v>
      </c>
      <c r="C281" s="0" t="s">
        <v>247</v>
      </c>
      <c r="D281" s="0" t="s">
        <v>298</v>
      </c>
      <c r="E281" s="0" t="n">
        <v>0</v>
      </c>
    </row>
    <row r="282" customFormat="false" ht="14.25" hidden="false" customHeight="false" outlineLevel="0" collapsed="false">
      <c r="A282" s="0" t="s">
        <v>227</v>
      </c>
      <c r="B282" s="0" t="n">
        <v>55243</v>
      </c>
      <c r="C282" s="0" t="s">
        <v>248</v>
      </c>
      <c r="D282" s="0" t="s">
        <v>298</v>
      </c>
      <c r="E282" s="0" t="n">
        <v>0</v>
      </c>
    </row>
    <row r="283" customFormat="false" ht="14.25" hidden="false" customHeight="false" outlineLevel="0" collapsed="false">
      <c r="A283" s="0" t="s">
        <v>227</v>
      </c>
      <c r="B283" s="0" t="n">
        <v>55243</v>
      </c>
      <c r="C283" s="0" t="s">
        <v>250</v>
      </c>
      <c r="D283" s="0" t="s">
        <v>298</v>
      </c>
      <c r="E283" s="0" t="n">
        <v>0</v>
      </c>
    </row>
    <row r="284" customFormat="false" ht="14.25" hidden="false" customHeight="false" outlineLevel="0" collapsed="false">
      <c r="A284" s="0" t="s">
        <v>227</v>
      </c>
      <c r="B284" s="0" t="n">
        <v>55243</v>
      </c>
      <c r="C284" s="0" t="s">
        <v>251</v>
      </c>
      <c r="D284" s="0" t="s">
        <v>298</v>
      </c>
      <c r="E284" s="0" t="n">
        <v>0</v>
      </c>
    </row>
    <row r="285" customFormat="false" ht="14.25" hidden="false" customHeight="false" outlineLevel="0" collapsed="false">
      <c r="A285" s="0" t="s">
        <v>227</v>
      </c>
      <c r="B285" s="0" t="n">
        <v>55243</v>
      </c>
      <c r="C285" s="0" t="s">
        <v>252</v>
      </c>
      <c r="D285" s="0" t="s">
        <v>298</v>
      </c>
      <c r="E285" s="0" t="n">
        <v>0</v>
      </c>
    </row>
    <row r="286" customFormat="false" ht="14.25" hidden="false" customHeight="false" outlineLevel="0" collapsed="false">
      <c r="A286" s="0" t="s">
        <v>227</v>
      </c>
      <c r="B286" s="0" t="n">
        <v>55243</v>
      </c>
      <c r="C286" s="0" t="s">
        <v>253</v>
      </c>
      <c r="D286" s="0" t="s">
        <v>298</v>
      </c>
      <c r="E286" s="0" t="n">
        <v>0</v>
      </c>
    </row>
    <row r="287" customFormat="false" ht="14.25" hidden="false" customHeight="false" outlineLevel="0" collapsed="false">
      <c r="A287" s="0" t="s">
        <v>227</v>
      </c>
      <c r="B287" s="0" t="n">
        <v>55243</v>
      </c>
      <c r="C287" s="0" t="s">
        <v>254</v>
      </c>
      <c r="D287" s="0" t="s">
        <v>298</v>
      </c>
      <c r="E287" s="0" t="n">
        <v>0</v>
      </c>
    </row>
    <row r="288" customFormat="false" ht="14.25" hidden="false" customHeight="false" outlineLevel="0" collapsed="false">
      <c r="A288" s="0" t="s">
        <v>227</v>
      </c>
      <c r="B288" s="0" t="n">
        <v>55243</v>
      </c>
      <c r="C288" s="0" t="s">
        <v>255</v>
      </c>
      <c r="D288" s="0" t="s">
        <v>298</v>
      </c>
      <c r="E288" s="0" t="n">
        <v>0</v>
      </c>
    </row>
    <row r="289" customFormat="false" ht="14.25" hidden="false" customHeight="false" outlineLevel="0" collapsed="false">
      <c r="A289" s="0" t="s">
        <v>227</v>
      </c>
      <c r="B289" s="0" t="n">
        <v>55243</v>
      </c>
      <c r="C289" s="0" t="s">
        <v>256</v>
      </c>
      <c r="D289" s="0" t="s">
        <v>298</v>
      </c>
      <c r="E289" s="0" t="n">
        <v>0</v>
      </c>
    </row>
    <row r="290" customFormat="false" ht="14.25" hidden="false" customHeight="false" outlineLevel="0" collapsed="false">
      <c r="A290" s="0" t="s">
        <v>257</v>
      </c>
      <c r="B290" s="0" t="n">
        <v>55375</v>
      </c>
      <c r="C290" s="0" t="s">
        <v>195</v>
      </c>
      <c r="D290" s="0" t="s">
        <v>298</v>
      </c>
      <c r="E290" s="0" t="n">
        <v>1</v>
      </c>
      <c r="F290" s="0" t="n">
        <v>291</v>
      </c>
      <c r="H290" s="0" t="n">
        <v>1.055</v>
      </c>
      <c r="I290" s="0" t="n">
        <v>0.005</v>
      </c>
      <c r="J290" s="0" t="n">
        <v>8.8</v>
      </c>
      <c r="K290" s="0" t="n">
        <v>104.5</v>
      </c>
      <c r="L290" s="0" t="n">
        <v>1758.7</v>
      </c>
    </row>
    <row r="291" customFormat="false" ht="14.25" hidden="false" customHeight="false" outlineLevel="0" collapsed="false">
      <c r="A291" s="0" t="s">
        <v>257</v>
      </c>
      <c r="B291" s="0" t="n">
        <v>55375</v>
      </c>
      <c r="C291" s="0" t="s">
        <v>196</v>
      </c>
      <c r="D291" s="0" t="s">
        <v>298</v>
      </c>
      <c r="E291" s="0" t="n">
        <v>1</v>
      </c>
      <c r="F291" s="0" t="n">
        <v>291</v>
      </c>
      <c r="H291" s="0" t="n">
        <v>1.078</v>
      </c>
      <c r="I291" s="0" t="n">
        <v>0.006</v>
      </c>
      <c r="J291" s="0" t="n">
        <v>10.8</v>
      </c>
      <c r="K291" s="0" t="n">
        <v>106.7</v>
      </c>
      <c r="L291" s="0" t="n">
        <v>1795.8</v>
      </c>
    </row>
    <row r="292" customFormat="false" ht="14.25" hidden="false" customHeight="false" outlineLevel="0" collapsed="false">
      <c r="A292" s="0" t="s">
        <v>257</v>
      </c>
      <c r="B292" s="0" t="n">
        <v>55375</v>
      </c>
      <c r="C292" s="0" t="s">
        <v>258</v>
      </c>
      <c r="D292" s="0" t="s">
        <v>298</v>
      </c>
      <c r="E292" s="0" t="n">
        <v>1</v>
      </c>
      <c r="F292" s="0" t="n">
        <v>289</v>
      </c>
      <c r="H292" s="0" t="n">
        <v>1.13</v>
      </c>
      <c r="I292" s="0" t="n">
        <v>0.005</v>
      </c>
      <c r="J292" s="0" t="n">
        <v>9.4</v>
      </c>
      <c r="K292" s="0" t="n">
        <v>111.9</v>
      </c>
      <c r="L292" s="0" t="n">
        <v>1882.5</v>
      </c>
    </row>
    <row r="293" customFormat="false" ht="14.25" hidden="false" customHeight="false" outlineLevel="0" collapsed="false">
      <c r="A293" s="0" t="s">
        <v>257</v>
      </c>
      <c r="B293" s="0" t="n">
        <v>55375</v>
      </c>
      <c r="C293" s="0" t="s">
        <v>259</v>
      </c>
      <c r="D293" s="0" t="s">
        <v>298</v>
      </c>
      <c r="E293" s="0" t="n">
        <v>1</v>
      </c>
      <c r="F293" s="0" t="n">
        <v>289</v>
      </c>
      <c r="H293" s="0" t="n">
        <v>1.114</v>
      </c>
      <c r="I293" s="0" t="n">
        <v>0.007</v>
      </c>
      <c r="J293" s="0" t="n">
        <v>13</v>
      </c>
      <c r="K293" s="0" t="n">
        <v>110.3</v>
      </c>
      <c r="L293" s="0" t="n">
        <v>1855.9</v>
      </c>
    </row>
    <row r="294" customFormat="false" ht="14.25" hidden="false" customHeight="false" outlineLevel="0" collapsed="false">
      <c r="A294" s="0" t="s">
        <v>260</v>
      </c>
      <c r="B294" s="0" t="n">
        <v>55405</v>
      </c>
      <c r="C294" s="0" t="n">
        <v>1</v>
      </c>
      <c r="D294" s="0" t="s">
        <v>302</v>
      </c>
      <c r="E294" s="0" t="n">
        <v>1</v>
      </c>
      <c r="F294" s="0" t="n">
        <v>334</v>
      </c>
      <c r="H294" s="0" t="n">
        <v>1.381</v>
      </c>
      <c r="I294" s="0" t="n">
        <v>0.006</v>
      </c>
      <c r="J294" s="0" t="n">
        <v>13.8</v>
      </c>
      <c r="K294" s="0" t="n">
        <v>136.8</v>
      </c>
      <c r="L294" s="0" t="n">
        <v>2301.4</v>
      </c>
    </row>
    <row r="295" customFormat="false" ht="14.25" hidden="false" customHeight="false" outlineLevel="0" collapsed="false">
      <c r="A295" s="0" t="s">
        <v>260</v>
      </c>
      <c r="B295" s="0" t="n">
        <v>55405</v>
      </c>
      <c r="C295" s="0" t="n">
        <v>2</v>
      </c>
      <c r="D295" s="0" t="s">
        <v>302</v>
      </c>
      <c r="E295" s="0" t="n">
        <v>1</v>
      </c>
      <c r="F295" s="0" t="n">
        <v>335</v>
      </c>
      <c r="H295" s="0" t="n">
        <v>1.381</v>
      </c>
      <c r="I295" s="0" t="n">
        <v>0.005</v>
      </c>
      <c r="J295" s="0" t="n">
        <v>11.5</v>
      </c>
      <c r="K295" s="0" t="n">
        <v>136.8</v>
      </c>
      <c r="L295" s="0" t="n">
        <v>2301.4</v>
      </c>
    </row>
    <row r="296" customFormat="false" ht="14.25" hidden="false" customHeight="false" outlineLevel="0" collapsed="false">
      <c r="A296" s="0" t="s">
        <v>260</v>
      </c>
      <c r="B296" s="0" t="n">
        <v>55405</v>
      </c>
      <c r="C296" s="0" t="n">
        <v>3</v>
      </c>
      <c r="D296" s="0" t="s">
        <v>302</v>
      </c>
      <c r="E296" s="0" t="n">
        <v>1</v>
      </c>
      <c r="F296" s="0" t="n">
        <v>335</v>
      </c>
      <c r="H296" s="0" t="n">
        <v>1.404</v>
      </c>
      <c r="I296" s="0" t="n">
        <v>0.006</v>
      </c>
      <c r="J296" s="0" t="n">
        <v>14</v>
      </c>
      <c r="K296" s="0" t="n">
        <v>139.1</v>
      </c>
      <c r="L296" s="0" t="n">
        <v>2340.1</v>
      </c>
    </row>
    <row r="297" customFormat="false" ht="14.25" hidden="false" customHeight="false" outlineLevel="0" collapsed="false">
      <c r="A297" s="0" t="s">
        <v>261</v>
      </c>
      <c r="B297" s="0" t="n">
        <v>55600</v>
      </c>
      <c r="C297" s="0" t="n">
        <v>1</v>
      </c>
      <c r="D297" s="0" t="s">
        <v>301</v>
      </c>
      <c r="E297" s="0" t="n">
        <v>1</v>
      </c>
      <c r="F297" s="0" t="n">
        <v>43</v>
      </c>
      <c r="H297" s="0" t="n">
        <v>0.3</v>
      </c>
      <c r="I297" s="0" t="n">
        <v>0.073</v>
      </c>
      <c r="J297" s="0" t="n">
        <v>32.4</v>
      </c>
      <c r="K297" s="0" t="n">
        <v>26.2</v>
      </c>
      <c r="L297" s="0" t="n">
        <v>444.2</v>
      </c>
    </row>
    <row r="298" customFormat="false" ht="14.25" hidden="false" customHeight="false" outlineLevel="0" collapsed="false">
      <c r="A298" s="0" t="s">
        <v>262</v>
      </c>
      <c r="B298" s="0" t="n">
        <v>55699</v>
      </c>
      <c r="C298" s="0" t="n">
        <v>1</v>
      </c>
      <c r="D298" s="7" t="s">
        <v>299</v>
      </c>
      <c r="E298" s="0" t="n">
        <v>0</v>
      </c>
    </row>
    <row r="299" customFormat="false" ht="14.25" hidden="false" customHeight="false" outlineLevel="0" collapsed="false">
      <c r="A299" s="0" t="s">
        <v>262</v>
      </c>
      <c r="B299" s="0" t="n">
        <v>55699</v>
      </c>
      <c r="C299" s="0" t="n">
        <v>2</v>
      </c>
      <c r="D299" s="7" t="s">
        <v>299</v>
      </c>
      <c r="E299" s="0" t="n">
        <v>1</v>
      </c>
      <c r="F299" s="0" t="n">
        <v>53</v>
      </c>
      <c r="H299" s="0" t="n">
        <v>0.5</v>
      </c>
      <c r="I299" s="0" t="n">
        <v>0.022</v>
      </c>
      <c r="J299" s="0" t="n">
        <v>12.6</v>
      </c>
      <c r="K299" s="0" t="n">
        <v>46.4</v>
      </c>
      <c r="L299" s="0" t="n">
        <v>571.8</v>
      </c>
    </row>
    <row r="300" customFormat="false" ht="14.25" hidden="false" customHeight="false" outlineLevel="0" collapsed="false">
      <c r="A300" s="0" t="s">
        <v>263</v>
      </c>
      <c r="B300" s="0" t="n">
        <v>55786</v>
      </c>
      <c r="C300" s="0" t="s">
        <v>264</v>
      </c>
      <c r="D300" s="7" t="s">
        <v>299</v>
      </c>
      <c r="E300" s="0" t="n">
        <v>1</v>
      </c>
      <c r="F300" s="0" t="n">
        <v>42</v>
      </c>
      <c r="H300" s="0" t="n">
        <v>0.254</v>
      </c>
      <c r="I300" s="0" t="n">
        <v>0.009</v>
      </c>
      <c r="J300" s="0" t="n">
        <v>3.8</v>
      </c>
      <c r="K300" s="0" t="n">
        <v>25.2</v>
      </c>
      <c r="L300" s="0" t="n">
        <v>423.9</v>
      </c>
    </row>
    <row r="301" customFormat="false" ht="14.25" hidden="false" customHeight="false" outlineLevel="0" collapsed="false">
      <c r="A301" s="0" t="s">
        <v>263</v>
      </c>
      <c r="B301" s="0" t="n">
        <v>55786</v>
      </c>
      <c r="C301" s="0" t="s">
        <v>265</v>
      </c>
      <c r="D301" s="7" t="s">
        <v>299</v>
      </c>
      <c r="E301" s="0" t="n">
        <v>1</v>
      </c>
      <c r="F301" s="0" t="n">
        <v>44</v>
      </c>
      <c r="H301" s="0" t="n">
        <v>0.272</v>
      </c>
      <c r="I301" s="0" t="n">
        <v>0.009</v>
      </c>
      <c r="J301" s="0" t="n">
        <v>4.1</v>
      </c>
      <c r="K301" s="0" t="n">
        <v>26.9</v>
      </c>
      <c r="L301" s="0" t="n">
        <v>453.4</v>
      </c>
    </row>
    <row r="302" customFormat="false" ht="14.25" hidden="false" customHeight="false" outlineLevel="0" collapsed="false">
      <c r="A302" s="0" t="s">
        <v>266</v>
      </c>
      <c r="B302" s="0" t="n">
        <v>55787</v>
      </c>
      <c r="C302" s="0" t="s">
        <v>264</v>
      </c>
      <c r="D302" s="8" t="s">
        <v>299</v>
      </c>
      <c r="E302" s="0" t="n">
        <v>0</v>
      </c>
    </row>
    <row r="303" customFormat="false" ht="14.25" hidden="false" customHeight="false" outlineLevel="0" collapsed="false">
      <c r="A303" s="0" t="s">
        <v>266</v>
      </c>
      <c r="B303" s="0" t="n">
        <v>55787</v>
      </c>
      <c r="C303" s="0" t="s">
        <v>265</v>
      </c>
      <c r="D303" s="8" t="s">
        <v>299</v>
      </c>
      <c r="E303" s="0" t="n">
        <v>0</v>
      </c>
    </row>
    <row r="304" customFormat="false" ht="14.25" hidden="false" customHeight="false" outlineLevel="0" collapsed="false">
      <c r="A304" s="0" t="s">
        <v>267</v>
      </c>
      <c r="B304" s="0" t="n">
        <v>55969</v>
      </c>
      <c r="C304" s="0" t="s">
        <v>268</v>
      </c>
      <c r="D304" s="8" t="s">
        <v>299</v>
      </c>
      <c r="E304" s="0" t="n">
        <v>0.5</v>
      </c>
      <c r="F304" s="0" t="n">
        <v>15</v>
      </c>
      <c r="H304" s="0" t="n">
        <v>0.1</v>
      </c>
      <c r="I304" s="0" t="n">
        <v>0.04</v>
      </c>
      <c r="J304" s="0" t="n">
        <v>3</v>
      </c>
      <c r="K304" s="0" t="n">
        <v>6.05</v>
      </c>
      <c r="L304" s="0" t="n">
        <v>74.4</v>
      </c>
    </row>
    <row r="305" customFormat="false" ht="14.25" hidden="false" customHeight="false" outlineLevel="0" collapsed="false">
      <c r="A305" s="0" t="s">
        <v>269</v>
      </c>
      <c r="B305" s="0" t="n">
        <v>56032</v>
      </c>
      <c r="C305" s="0" t="n">
        <v>1</v>
      </c>
      <c r="D305" s="8" t="s">
        <v>299</v>
      </c>
      <c r="E305" s="0" t="n">
        <v>0</v>
      </c>
    </row>
    <row r="306" customFormat="false" ht="14.25" hidden="false" customHeight="false" outlineLevel="0" collapsed="false">
      <c r="A306" s="0" t="s">
        <v>270</v>
      </c>
      <c r="B306" s="0" t="n">
        <v>56188</v>
      </c>
      <c r="C306" s="0" t="n">
        <v>1</v>
      </c>
      <c r="D306" s="8" t="s">
        <v>299</v>
      </c>
      <c r="E306" s="0" t="n">
        <v>1</v>
      </c>
      <c r="F306" s="0" t="n">
        <v>76</v>
      </c>
      <c r="H306" s="0" t="n">
        <v>0.4</v>
      </c>
      <c r="I306" s="0" t="n">
        <v>0.008</v>
      </c>
      <c r="J306" s="0" t="n">
        <v>5.2</v>
      </c>
      <c r="K306" s="0" t="n">
        <v>38.3</v>
      </c>
      <c r="L306" s="0" t="n">
        <v>644.1</v>
      </c>
    </row>
    <row r="307" customFormat="false" ht="14.25" hidden="false" customHeight="false" outlineLevel="0" collapsed="false">
      <c r="A307" s="0" t="s">
        <v>271</v>
      </c>
      <c r="B307" s="0" t="n">
        <v>56196</v>
      </c>
      <c r="C307" s="0" t="s">
        <v>272</v>
      </c>
      <c r="D307" s="8" t="s">
        <v>298</v>
      </c>
      <c r="E307" s="0" t="n">
        <v>1</v>
      </c>
      <c r="F307" s="0" t="n">
        <v>253</v>
      </c>
      <c r="H307" s="0" t="n">
        <v>1.035</v>
      </c>
      <c r="I307" s="0" t="n">
        <v>0.006</v>
      </c>
      <c r="J307" s="0" t="n">
        <v>10.3</v>
      </c>
      <c r="K307" s="0" t="n">
        <v>102.5</v>
      </c>
      <c r="L307" s="0" t="n">
        <v>1724.3</v>
      </c>
    </row>
    <row r="308" customFormat="false" ht="14.25" hidden="false" customHeight="false" outlineLevel="0" collapsed="false">
      <c r="A308" s="0" t="s">
        <v>271</v>
      </c>
      <c r="B308" s="0" t="n">
        <v>56196</v>
      </c>
      <c r="C308" s="0" t="s">
        <v>273</v>
      </c>
      <c r="D308" s="8" t="s">
        <v>298</v>
      </c>
      <c r="E308" s="0" t="n">
        <v>1</v>
      </c>
      <c r="F308" s="0" t="n">
        <v>247</v>
      </c>
      <c r="H308" s="0" t="n">
        <v>1.03</v>
      </c>
      <c r="I308" s="0" t="n">
        <v>0.006</v>
      </c>
      <c r="J308" s="0" t="n">
        <v>10.3</v>
      </c>
      <c r="K308" s="0" t="n">
        <v>102</v>
      </c>
      <c r="L308" s="0" t="n">
        <v>1716.4</v>
      </c>
    </row>
    <row r="309" customFormat="false" ht="14.25" hidden="false" customHeight="false" outlineLevel="0" collapsed="false">
      <c r="A309" s="0" t="s">
        <v>274</v>
      </c>
      <c r="B309" s="0" t="n">
        <v>56234</v>
      </c>
      <c r="C309" s="0" t="n">
        <v>1</v>
      </c>
      <c r="D309" s="8" t="s">
        <v>299</v>
      </c>
      <c r="E309" s="0" t="n">
        <v>1</v>
      </c>
      <c r="F309" s="0" t="n">
        <v>330</v>
      </c>
      <c r="H309" s="0" t="n">
        <v>1.364</v>
      </c>
      <c r="I309" s="0" t="n">
        <v>0.006</v>
      </c>
      <c r="J309" s="0" t="n">
        <v>13.6</v>
      </c>
      <c r="K309" s="0" t="n">
        <v>135.1</v>
      </c>
      <c r="L309" s="0" t="n">
        <v>2273.7</v>
      </c>
    </row>
    <row r="310" customFormat="false" ht="14.25" hidden="false" customHeight="false" outlineLevel="0" collapsed="false">
      <c r="A310" s="0" t="s">
        <v>275</v>
      </c>
      <c r="B310" s="0" t="n">
        <v>56259</v>
      </c>
      <c r="C310" s="0" t="s">
        <v>276</v>
      </c>
      <c r="D310" s="8" t="s">
        <v>302</v>
      </c>
      <c r="E310" s="0" t="n">
        <v>1</v>
      </c>
      <c r="F310" s="0" t="n">
        <v>300</v>
      </c>
      <c r="H310" s="0" t="n">
        <v>1.307</v>
      </c>
      <c r="I310" s="0" t="n">
        <v>0.009</v>
      </c>
      <c r="J310" s="0" t="n">
        <v>19.6</v>
      </c>
      <c r="K310" s="0" t="n">
        <v>129.4</v>
      </c>
      <c r="L310" s="0" t="n">
        <v>2177.9</v>
      </c>
    </row>
    <row r="311" customFormat="false" ht="14.25" hidden="false" customHeight="false" outlineLevel="0" collapsed="false">
      <c r="A311" s="0" t="s">
        <v>275</v>
      </c>
      <c r="B311" s="0" t="n">
        <v>56259</v>
      </c>
      <c r="C311" s="0" t="s">
        <v>277</v>
      </c>
      <c r="D311" s="8" t="s">
        <v>302</v>
      </c>
      <c r="E311" s="0" t="n">
        <v>1</v>
      </c>
      <c r="F311" s="0" t="n">
        <v>298</v>
      </c>
      <c r="H311" s="0" t="n">
        <v>1.3</v>
      </c>
      <c r="I311" s="0" t="n">
        <v>0.009</v>
      </c>
      <c r="J311" s="0" t="n">
        <v>19.5</v>
      </c>
      <c r="K311" s="0" t="n">
        <v>128.7</v>
      </c>
      <c r="L311" s="0" t="n">
        <v>2165.8</v>
      </c>
    </row>
    <row r="312" customFormat="false" ht="14.25" hidden="false" customHeight="false" outlineLevel="0" collapsed="false">
      <c r="A312" s="0" t="s">
        <v>278</v>
      </c>
      <c r="B312" s="0" t="n">
        <v>880024</v>
      </c>
      <c r="C312" s="0" t="s">
        <v>279</v>
      </c>
      <c r="D312" s="6"/>
      <c r="E312" s="0" t="n">
        <v>0</v>
      </c>
    </row>
    <row r="313" customFormat="false" ht="14.25" hidden="false" customHeight="false" outlineLevel="0" collapsed="false">
      <c r="A313" s="0" t="s">
        <v>280</v>
      </c>
      <c r="B313" s="0" t="n">
        <v>880052</v>
      </c>
      <c r="C313" s="0" t="n">
        <v>1070</v>
      </c>
      <c r="D313" s="6"/>
      <c r="E313" s="0" t="n">
        <v>1</v>
      </c>
      <c r="J313" s="0" t="n">
        <v>220.6</v>
      </c>
    </row>
    <row r="314" customFormat="false" ht="14.25" hidden="false" customHeight="false" outlineLevel="0" collapsed="false">
      <c r="A314" s="0" t="s">
        <v>282</v>
      </c>
      <c r="B314" s="0" t="n">
        <v>880100</v>
      </c>
      <c r="C314" s="0" t="s">
        <v>283</v>
      </c>
      <c r="D314" s="0" t="s">
        <v>298</v>
      </c>
      <c r="E314" s="0" t="n">
        <v>0</v>
      </c>
    </row>
    <row r="315" customFormat="false" ht="14.25" hidden="false" customHeight="false" outlineLevel="0" collapsed="false">
      <c r="A315" s="0" t="s">
        <v>282</v>
      </c>
      <c r="B315" s="0" t="n">
        <v>880100</v>
      </c>
      <c r="C315" s="0" t="s">
        <v>284</v>
      </c>
      <c r="D315" s="0" t="s">
        <v>298</v>
      </c>
      <c r="E315" s="0" t="n">
        <v>0</v>
      </c>
    </row>
    <row r="316" customFormat="false" ht="14.25" hidden="false" customHeight="false" outlineLevel="0" collapsed="false">
      <c r="A316" s="0" t="s">
        <v>282</v>
      </c>
      <c r="B316" s="0" t="n">
        <v>880100</v>
      </c>
      <c r="C316" s="0" t="s">
        <v>285</v>
      </c>
      <c r="D316" s="0" t="s">
        <v>298</v>
      </c>
      <c r="E316" s="0" t="n">
        <v>0</v>
      </c>
    </row>
    <row r="317" customFormat="false" ht="14.25" hidden="false" customHeight="false" outlineLevel="0" collapsed="false">
      <c r="A317" s="0" t="s">
        <v>282</v>
      </c>
      <c r="B317" s="0" t="n">
        <v>880100</v>
      </c>
      <c r="C317" s="0" t="s">
        <v>286</v>
      </c>
      <c r="D317" s="0" t="s">
        <v>298</v>
      </c>
      <c r="E3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0.39"/>
    <col collapsed="false" customWidth="true" hidden="false" outlineLevel="0" max="3" min="3" style="0" width="6.99"/>
    <col collapsed="false" customWidth="true" hidden="false" outlineLevel="0" max="4" min="4" style="0" width="9.72"/>
    <col collapsed="false" customWidth="true" hidden="false" outlineLevel="0" max="5" min="5" style="0" width="10.13"/>
    <col collapsed="false" customWidth="true" hidden="false" outlineLevel="0" max="6" min="6" style="0" width="9.86"/>
    <col collapsed="false" customWidth="true" hidden="false" outlineLevel="0" max="7" min="7" style="0" width="10.72"/>
  </cols>
  <sheetData>
    <row r="1" customFormat="false" ht="14.25" hidden="false" customHeight="false" outlineLevel="0" collapsed="false">
      <c r="A1" s="2" t="s">
        <v>305</v>
      </c>
    </row>
    <row r="3" customFormat="false" ht="14.25" hidden="false" customHeight="false" outlineLevel="0" collapsed="false">
      <c r="A3" s="9" t="s">
        <v>288</v>
      </c>
      <c r="B3" s="9" t="s">
        <v>306</v>
      </c>
      <c r="C3" s="9" t="s">
        <v>290</v>
      </c>
      <c r="D3" s="9" t="s">
        <v>307</v>
      </c>
      <c r="E3" s="9" t="s">
        <v>308</v>
      </c>
      <c r="F3" s="9" t="s">
        <v>309</v>
      </c>
      <c r="G3" s="9" t="s">
        <v>295</v>
      </c>
      <c r="H3" s="9" t="s">
        <v>310</v>
      </c>
    </row>
    <row r="4" customFormat="false" ht="14.25" hidden="false" customHeight="false" outlineLevel="0" collapsed="false">
      <c r="A4" s="9" t="s">
        <v>311</v>
      </c>
      <c r="B4" s="10" t="n">
        <f aca="false">SUM(GrossLoad)</f>
        <v>16111</v>
      </c>
      <c r="C4" s="10" t="n">
        <f aca="false">SUM(Steam)</f>
        <v>4280</v>
      </c>
      <c r="D4" s="10" t="n">
        <f aca="false">SUM(SOX)/2000</f>
        <v>1.988081</v>
      </c>
      <c r="E4" s="10" t="n">
        <f aca="false">SUM(NOx)/2000</f>
        <v>5.9541755</v>
      </c>
      <c r="F4" s="10" t="n">
        <f aca="false">SUM(CO2_Mass)</f>
        <v>8807.45</v>
      </c>
      <c r="G4" s="10" t="n">
        <f aca="false">SUM(Heat_Input)</f>
        <v>145941.92</v>
      </c>
      <c r="H4" s="11" t="n">
        <f aca="false">F4/B4</f>
        <v>0.546673080504004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4.25" hidden="false" customHeight="false" outlineLevel="0" collapsed="false">
      <c r="A6" s="9" t="s">
        <v>208</v>
      </c>
      <c r="B6" s="10" t="n">
        <f aca="false">SUMIFS(GrossLoad,Zone,A6)</f>
        <v>976</v>
      </c>
      <c r="C6" s="10" t="n">
        <f aca="false">SUMIFS(Steam,Zone,A6)</f>
        <v>69</v>
      </c>
      <c r="D6" s="10" t="n">
        <f aca="false">SUMIFS(SOX,Zone,A6)/2000</f>
        <v>1.924444</v>
      </c>
      <c r="E6" s="10" t="n">
        <f aca="false">SUMIFS(NOx,Zone,A6)/2000</f>
        <v>0.5035</v>
      </c>
      <c r="F6" s="10" t="n">
        <f aca="false">SUMIFS(CO2_Mass,Zone,A6)</f>
        <v>849.8</v>
      </c>
      <c r="G6" s="10" t="n">
        <f aca="false">SUMIFS(Heat_Input,Zone,A6)</f>
        <v>9559.5</v>
      </c>
      <c r="H6" s="11" t="n">
        <f aca="false">F6/B6</f>
        <v>0.870696721311475</v>
      </c>
    </row>
    <row r="7" customFormat="false" ht="14.25" hidden="false" customHeight="false" outlineLevel="0" collapsed="false">
      <c r="A7" s="9" t="s">
        <v>209</v>
      </c>
      <c r="B7" s="10" t="n">
        <f aca="false">SUMIFS(GrossLoad,Zone,A7)</f>
        <v>108</v>
      </c>
      <c r="C7" s="10" t="n">
        <f aca="false">SUMIFS(Steam,Zone,A7)</f>
        <v>0</v>
      </c>
      <c r="D7" s="10" t="n">
        <f aca="false">SUMIFS(SOX,Zone,A7)/2000</f>
        <v>0.0002785</v>
      </c>
      <c r="E7" s="10" t="n">
        <f aca="false">SUMIFS(NOx,Zone,A7)/2000</f>
        <v>0.03055</v>
      </c>
      <c r="F7" s="10" t="n">
        <f aca="false">SUMIFS(CO2_Mass,Zone,A7)</f>
        <v>55.3</v>
      </c>
      <c r="G7" s="10" t="n">
        <f aca="false">SUMIFS(Heat_Input,Zone,A7)</f>
        <v>929.3</v>
      </c>
      <c r="H7" s="11" t="n">
        <f aca="false">F7/B7</f>
        <v>0.512037037037037</v>
      </c>
    </row>
    <row r="8" customFormat="false" ht="14.25" hidden="false" customHeight="false" outlineLevel="0" collapsed="false">
      <c r="A8" s="9" t="s">
        <v>301</v>
      </c>
      <c r="B8" s="10" t="n">
        <f aca="false">SUMIFS(GrossLoad,Zone,A8)</f>
        <v>1327</v>
      </c>
      <c r="C8" s="10" t="n">
        <f aca="false">SUMIFS(Steam,Zone,A8)</f>
        <v>92</v>
      </c>
      <c r="D8" s="10" t="n">
        <f aca="false">SUMIFS(SOX,Zone,A8)/2000</f>
        <v>0.003092</v>
      </c>
      <c r="E8" s="10" t="n">
        <f aca="false">SUMIFS(NOx,Zone,A8)/2000</f>
        <v>0.1351</v>
      </c>
      <c r="F8" s="10" t="n">
        <f aca="false">SUMIFS(CO2_Mass,Zone,A8)</f>
        <v>612.8</v>
      </c>
      <c r="G8" s="10" t="n">
        <f aca="false">SUMIFS(Heat_Input,Zone,A8)</f>
        <v>10621.07</v>
      </c>
      <c r="H8" s="11" t="n">
        <f aca="false">F8/B8</f>
        <v>0.461793519216277</v>
      </c>
    </row>
    <row r="9" customFormat="false" ht="14.25" hidden="false" customHeight="false" outlineLevel="0" collapsed="false">
      <c r="A9" s="9" t="s">
        <v>304</v>
      </c>
      <c r="B9" s="10" t="n">
        <f aca="false">SUMIFS(GrossLoad,Zone,A9)</f>
        <v>0</v>
      </c>
      <c r="C9" s="10" t="n">
        <f aca="false">SUMIFS(Steam,Zone,A9)</f>
        <v>0</v>
      </c>
      <c r="D9" s="10" t="n">
        <f aca="false">SUMIFS(SOX,Zone,A9)/2000</f>
        <v>0</v>
      </c>
      <c r="E9" s="10" t="n">
        <f aca="false">SUMIFS(NOx,Zone,A9)/2000</f>
        <v>0</v>
      </c>
      <c r="F9" s="10" t="n">
        <f aca="false">SUMIFS(CO2_Mass,Zone,A9)</f>
        <v>0</v>
      </c>
      <c r="G9" s="10" t="n">
        <f aca="false">SUMIFS(Heat_Input,Zone,A9)</f>
        <v>0</v>
      </c>
      <c r="H9" s="11"/>
    </row>
    <row r="10" customFormat="false" ht="14.25" hidden="false" customHeight="false" outlineLevel="0" collapsed="false">
      <c r="A10" s="9" t="s">
        <v>303</v>
      </c>
      <c r="B10" s="10" t="n">
        <f aca="false">SUMIFS(GrossLoad,Zone,A10)</f>
        <v>34</v>
      </c>
      <c r="C10" s="10" t="n">
        <f aca="false">SUMIFS(Steam,Zone,A10)</f>
        <v>497</v>
      </c>
      <c r="D10" s="10" t="n">
        <f aca="false">SUMIFS(SOX,Zone,A10)/2000</f>
        <v>0.000119</v>
      </c>
      <c r="E10" s="10" t="n">
        <f aca="false">SUMIFS(NOx,Zone,A10)/2000</f>
        <v>0.08185</v>
      </c>
      <c r="F10" s="10" t="n">
        <f aca="false">SUMIFS(CO2_Mass,Zone,A10)</f>
        <v>23.6</v>
      </c>
      <c r="G10" s="10" t="n">
        <f aca="false">SUMIFS(Heat_Input,Zone,A10)</f>
        <v>1183.4</v>
      </c>
      <c r="H10" s="11" t="n">
        <f aca="false">F10/B10</f>
        <v>0.694117647058824</v>
      </c>
    </row>
    <row r="11" customFormat="false" ht="14.25" hidden="false" customHeight="false" outlineLevel="0" collapsed="false">
      <c r="A11" s="9" t="s">
        <v>302</v>
      </c>
      <c r="B11" s="10" t="n">
        <f aca="false">SUMIFS(GrossLoad,Zone,A11)</f>
        <v>2588</v>
      </c>
      <c r="C11" s="10" t="n">
        <f aca="false">SUMIFS(Steam,Zone,A11)</f>
        <v>339</v>
      </c>
      <c r="D11" s="10" t="n">
        <f aca="false">SUMIFS(SOX,Zone,A11)/2000</f>
        <v>0.006101</v>
      </c>
      <c r="E11" s="10" t="n">
        <f aca="false">SUMIFS(NOx,Zone,A11)/2000</f>
        <v>0.1649</v>
      </c>
      <c r="F11" s="10" t="n">
        <f aca="false">SUMIFS(CO2_Mass,Zone,A11)</f>
        <v>1208.5</v>
      </c>
      <c r="G11" s="10" t="n">
        <f aca="false">SUMIFS(Heat_Input,Zone,A11)</f>
        <v>20765.7</v>
      </c>
      <c r="H11" s="11" t="n">
        <f aca="false">F11/B11</f>
        <v>0.466962905718702</v>
      </c>
    </row>
    <row r="12" customFormat="false" ht="14.25" hidden="false" customHeight="false" outlineLevel="0" collapsed="false">
      <c r="A12" s="9" t="s">
        <v>297</v>
      </c>
      <c r="B12" s="10" t="n">
        <f aca="false">SUMIFS(GrossLoad,Zone,A12)</f>
        <v>1222</v>
      </c>
      <c r="C12" s="10" t="n">
        <f aca="false">SUMIFS(Steam,Zone,A12)</f>
        <v>0</v>
      </c>
      <c r="D12" s="10" t="n">
        <f aca="false">SUMIFS(SOX,Zone,A12)/2000</f>
        <v>0.0284475</v>
      </c>
      <c r="E12" s="10" t="n">
        <f aca="false">SUMIFS(NOx,Zone,A12)/2000</f>
        <v>0.68805</v>
      </c>
      <c r="F12" s="10" t="n">
        <f aca="false">SUMIFS(CO2_Mass,Zone,A12)</f>
        <v>717.9</v>
      </c>
      <c r="G12" s="10" t="n">
        <f aca="false">SUMIFS(Heat_Input,Zone,A12)</f>
        <v>12075.9</v>
      </c>
      <c r="H12" s="11" t="n">
        <f aca="false">F12/B12</f>
        <v>0.587479541734861</v>
      </c>
    </row>
    <row r="13" customFormat="false" ht="14.25" hidden="false" customHeight="false" outlineLevel="0" collapsed="false">
      <c r="A13" s="9" t="s">
        <v>312</v>
      </c>
      <c r="B13" s="10" t="n">
        <f aca="false">SUMIFS(GrossLoad,Zone,A13)</f>
        <v>0</v>
      </c>
      <c r="C13" s="10" t="n">
        <f aca="false">SUMIFS(Steam,Zone,A13)</f>
        <v>0</v>
      </c>
      <c r="D13" s="10" t="n">
        <f aca="false">SUMIFS(SOX,Zone,A13)/2000</f>
        <v>0</v>
      </c>
      <c r="E13" s="10" t="n">
        <f aca="false">SUMIFS(NOx,Zone,A13)/2000</f>
        <v>0</v>
      </c>
      <c r="F13" s="10" t="n">
        <f aca="false">SUMIFS(CO2_Mass,Zone,A13)</f>
        <v>0</v>
      </c>
      <c r="G13" s="10" t="n">
        <f aca="false">SUMIFS(Heat_Input,Zone,A13)</f>
        <v>0</v>
      </c>
      <c r="H13" s="11"/>
    </row>
    <row r="14" customFormat="false" ht="14.25" hidden="false" customHeight="false" outlineLevel="0" collapsed="false">
      <c r="A14" s="9" t="s">
        <v>313</v>
      </c>
      <c r="B14" s="10" t="n">
        <f aca="false">SUMIFS(GrossLoad,Zone,A14)</f>
        <v>0</v>
      </c>
      <c r="C14" s="10" t="n">
        <f aca="false">SUMIFS(Steam,Zone,A14)</f>
        <v>0</v>
      </c>
      <c r="D14" s="10" t="n">
        <f aca="false">SUMIFS(SOX,Zone,A14)/2000</f>
        <v>0</v>
      </c>
      <c r="E14" s="10" t="n">
        <f aca="false">SUMIFS(NOx,Zone,A14)/2000</f>
        <v>0</v>
      </c>
      <c r="F14" s="10" t="n">
        <f aca="false">SUMIFS(CO2_Mass,Zone,A14)</f>
        <v>0</v>
      </c>
      <c r="G14" s="10" t="n">
        <f aca="false">SUMIFS(Heat_Input,Zone,A14)</f>
        <v>0</v>
      </c>
      <c r="H14" s="11"/>
    </row>
    <row r="15" customFormat="false" ht="14.25" hidden="false" customHeight="false" outlineLevel="0" collapsed="false">
      <c r="A15" s="9" t="s">
        <v>298</v>
      </c>
      <c r="B15" s="10" t="n">
        <f aca="false">SUMIFS(GrossLoad,Zone,A15)</f>
        <v>6783</v>
      </c>
      <c r="C15" s="10" t="n">
        <f aca="false">SUMIFS(Steam,Zone,A15)</f>
        <v>2493</v>
      </c>
      <c r="D15" s="10" t="n">
        <f aca="false">SUMIFS(SOX,Zone,A15)/2000</f>
        <v>0.015922</v>
      </c>
      <c r="E15" s="10" t="n">
        <f aca="false">SUMIFS(NOx,Zone,A15)/2000</f>
        <v>2.3131505</v>
      </c>
      <c r="F15" s="10" t="n">
        <f aca="false">SUMIFS(CO2_Mass,Zone,A15)</f>
        <v>3416.4</v>
      </c>
      <c r="G15" s="10" t="n">
        <f aca="false">SUMIFS(Heat_Input,Zone,A15)</f>
        <v>57905.2</v>
      </c>
      <c r="H15" s="11" t="n">
        <f aca="false">F15/B15</f>
        <v>0.503670942061035</v>
      </c>
    </row>
    <row r="16" customFormat="false" ht="14.25" hidden="false" customHeight="false" outlineLevel="0" collapsed="false">
      <c r="A16" s="9" t="s">
        <v>299</v>
      </c>
      <c r="B16" s="10" t="n">
        <f aca="false">SUMIFS(GrossLoad,Zone,A16)</f>
        <v>3073</v>
      </c>
      <c r="C16" s="10" t="n">
        <f aca="false">SUMIFS(Steam,Zone,A16)</f>
        <v>180</v>
      </c>
      <c r="D16" s="10" t="n">
        <f aca="false">SUMIFS(SOX,Zone,A16)/2000</f>
        <v>0.009677</v>
      </c>
      <c r="E16" s="10" t="n">
        <f aca="false">SUMIFS(NOx,Zone,A16)/2000</f>
        <v>1.756875</v>
      </c>
      <c r="F16" s="10" t="n">
        <f aca="false">SUMIFS(CO2_Mass,Zone,A16)</f>
        <v>1923.15</v>
      </c>
      <c r="G16" s="10" t="n">
        <f aca="false">SUMIFS(Heat_Input,Zone,A16)</f>
        <v>32081.75</v>
      </c>
      <c r="H16" s="11" t="n">
        <f aca="false">F16/B16</f>
        <v>0.625821672632607</v>
      </c>
    </row>
    <row r="18" customFormat="false" ht="14.25" hidden="false" customHeight="false" outlineLevel="0" collapsed="false">
      <c r="A18" s="9" t="s">
        <v>314</v>
      </c>
      <c r="B18" s="10" t="n">
        <f aca="false">SUM(B6:B14)</f>
        <v>6255</v>
      </c>
      <c r="C18" s="10" t="n">
        <f aca="false">SUM(C6:C14)</f>
        <v>997</v>
      </c>
      <c r="D18" s="10" t="n">
        <f aca="false">SUM(D6:D14)</f>
        <v>1.962482</v>
      </c>
      <c r="E18" s="10" t="n">
        <f aca="false">SUM(E6:E14)</f>
        <v>1.60395</v>
      </c>
      <c r="F18" s="10" t="n">
        <f aca="false">SUM(F6:F14)</f>
        <v>3467.9</v>
      </c>
      <c r="G18" s="10" t="n">
        <f aca="false">SUM(G6:G14)</f>
        <v>55134.87</v>
      </c>
      <c r="H18" s="11" t="n">
        <f aca="false">F18/B18</f>
        <v>0.554420463629097</v>
      </c>
    </row>
    <row r="19" customFormat="false" ht="14.25" hidden="false" customHeight="false" outlineLevel="0" collapsed="false">
      <c r="A19" s="9" t="s">
        <v>315</v>
      </c>
      <c r="B19" s="10" t="n">
        <f aca="false">SUM(B15:B16)</f>
        <v>9856</v>
      </c>
      <c r="C19" s="10" t="n">
        <f aca="false">SUM(C15:C16)</f>
        <v>2673</v>
      </c>
      <c r="D19" s="10" t="n">
        <f aca="false">SUM(D15:D16)</f>
        <v>0.025599</v>
      </c>
      <c r="E19" s="10" t="n">
        <f aca="false">SUM(E15:E16)</f>
        <v>4.0700255</v>
      </c>
      <c r="F19" s="10" t="n">
        <f aca="false">SUM(F15:F16)</f>
        <v>5339.55</v>
      </c>
      <c r="G19" s="10" t="n">
        <f aca="false">SUM(G15:G16)</f>
        <v>89986.95</v>
      </c>
      <c r="H19" s="11" t="n">
        <f aca="false">F19/B19</f>
        <v>0.541756290584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0.39"/>
    <col collapsed="false" customWidth="true" hidden="false" outlineLevel="0" max="3" min="3" style="0" width="22.59"/>
    <col collapsed="false" customWidth="true" hidden="false" outlineLevel="0" max="5" min="5" style="0" width="10.59"/>
    <col collapsed="false" customWidth="true" hidden="false" outlineLevel="0" max="10" min="8" style="0" width="12.58"/>
    <col collapsed="false" customWidth="true" hidden="false" outlineLevel="0" max="12" min="12" style="0" width="12.58"/>
    <col collapsed="false" customWidth="true" hidden="false" outlineLevel="0" max="13" min="13" style="0" width="15.25"/>
  </cols>
  <sheetData>
    <row r="1" customFormat="false" ht="14.25" hidden="false" customHeight="false" outlineLevel="0" collapsed="false">
      <c r="A1" s="2" t="s">
        <v>316</v>
      </c>
      <c r="H1" s="2" t="s">
        <v>317</v>
      </c>
    </row>
    <row r="3" customFormat="false" ht="14.25" hidden="false" customHeight="false" outlineLevel="0" collapsed="false">
      <c r="A3" s="15"/>
      <c r="B3" s="15"/>
      <c r="C3" s="15"/>
      <c r="D3" s="15" t="s">
        <v>318</v>
      </c>
      <c r="E3" s="15" t="s">
        <v>319</v>
      </c>
      <c r="F3" s="15" t="s">
        <v>320</v>
      </c>
      <c r="H3" s="15" t="s">
        <v>318</v>
      </c>
      <c r="I3" s="15" t="s">
        <v>319</v>
      </c>
      <c r="J3" s="15" t="s">
        <v>320</v>
      </c>
    </row>
    <row r="4" customFormat="false" ht="14.25" hidden="false" customHeight="false" outlineLevel="0" collapsed="false">
      <c r="A4" s="16" t="s">
        <v>321</v>
      </c>
      <c r="B4" s="16"/>
      <c r="C4" s="16"/>
      <c r="D4" s="16" t="s">
        <v>314</v>
      </c>
      <c r="E4" s="16" t="s">
        <v>315</v>
      </c>
      <c r="F4" s="16"/>
      <c r="H4" s="16" t="s">
        <v>314</v>
      </c>
      <c r="I4" s="16" t="s">
        <v>315</v>
      </c>
      <c r="J4" s="16"/>
    </row>
    <row r="5" customFormat="false" ht="14.25" hidden="false" customHeight="false" outlineLevel="0" collapsed="false">
      <c r="A5" s="17" t="s">
        <v>322</v>
      </c>
      <c r="B5" s="17"/>
      <c r="C5" s="17"/>
      <c r="D5" s="17"/>
      <c r="E5" s="17"/>
      <c r="F5" s="17"/>
      <c r="M5" s="0" t="n">
        <v>2017</v>
      </c>
    </row>
    <row r="6" customFormat="false" ht="14.25" hidden="false" customHeight="false" outlineLevel="0" collapsed="false">
      <c r="A6" s="18" t="s">
        <v>289</v>
      </c>
      <c r="B6" s="18" t="s">
        <v>323</v>
      </c>
      <c r="C6" s="18" t="s">
        <v>324</v>
      </c>
      <c r="D6" s="18" t="n">
        <v>10</v>
      </c>
      <c r="E6" s="18" t="n">
        <v>15</v>
      </c>
      <c r="F6" s="18" t="n">
        <v>25</v>
      </c>
      <c r="H6" s="10" t="n">
        <f aca="false">Summary!B18</f>
        <v>6255</v>
      </c>
      <c r="I6" s="10" t="n">
        <f aca="false">Summary!B19</f>
        <v>9856</v>
      </c>
      <c r="J6" s="18"/>
      <c r="L6" s="19" t="n">
        <v>156795000</v>
      </c>
      <c r="M6" s="0" t="s">
        <v>325</v>
      </c>
      <c r="N6" s="0" t="s">
        <v>323</v>
      </c>
    </row>
    <row r="7" customFormat="false" ht="14.25" hidden="false" customHeight="false" outlineLevel="0" collapsed="false">
      <c r="A7" s="18" t="s">
        <v>310</v>
      </c>
      <c r="B7" s="18" t="s">
        <v>326</v>
      </c>
      <c r="C7" s="18" t="s">
        <v>327</v>
      </c>
      <c r="D7" s="18" t="n">
        <v>0.3</v>
      </c>
      <c r="E7" s="18" t="n">
        <v>0.4</v>
      </c>
      <c r="F7" s="18"/>
      <c r="H7" s="11" t="n">
        <f aca="false">Summary!H18</f>
        <v>0.554420463629097</v>
      </c>
      <c r="I7" s="11" t="n">
        <f aca="false">Summary!H19</f>
        <v>0.541756290584416</v>
      </c>
      <c r="J7" s="18"/>
      <c r="L7" s="19" t="n">
        <f aca="false">32914*8760</f>
        <v>288326640</v>
      </c>
    </row>
    <row r="8" customFormat="false" ht="14.25" hidden="false" customHeight="false" outlineLevel="0" collapsed="false">
      <c r="A8" s="2" t="s">
        <v>328</v>
      </c>
      <c r="L8" s="20" t="n">
        <f aca="false">L6/L7</f>
        <v>0.543810311804695</v>
      </c>
      <c r="M8" s="0" t="s">
        <v>329</v>
      </c>
    </row>
    <row r="9" customFormat="false" ht="14.25" hidden="false" customHeight="false" outlineLevel="0" collapsed="false">
      <c r="A9" s="18" t="s">
        <v>330</v>
      </c>
      <c r="B9" s="18" t="s">
        <v>331</v>
      </c>
      <c r="C9" s="18" t="s">
        <v>332</v>
      </c>
      <c r="D9" s="21" t="n">
        <v>50</v>
      </c>
      <c r="E9" s="21" t="n">
        <v>50</v>
      </c>
      <c r="F9" s="21"/>
      <c r="H9" s="21" t="n">
        <v>50</v>
      </c>
      <c r="I9" s="21" t="n">
        <v>50</v>
      </c>
      <c r="J9" s="18"/>
    </row>
    <row r="10" customFormat="false" ht="14.25" hidden="false" customHeight="false" outlineLevel="0" collapsed="false">
      <c r="A10" s="18" t="s">
        <v>333</v>
      </c>
      <c r="B10" s="18" t="s">
        <v>334</v>
      </c>
      <c r="C10" s="18" t="s">
        <v>335</v>
      </c>
      <c r="D10" s="21" t="n">
        <v>15</v>
      </c>
      <c r="E10" s="21" t="n">
        <v>20</v>
      </c>
      <c r="F10" s="21"/>
      <c r="H10" s="21" t="n">
        <f aca="false">H7*H9</f>
        <v>27.7210231814548</v>
      </c>
      <c r="I10" s="21" t="n">
        <f aca="false">I7*I9</f>
        <v>27.0878145292208</v>
      </c>
      <c r="J10" s="18"/>
      <c r="L10" s="2" t="s">
        <v>336</v>
      </c>
      <c r="M10" s="0" t="n">
        <v>8760</v>
      </c>
      <c r="N10" s="2" t="s">
        <v>337</v>
      </c>
    </row>
    <row r="11" customFormat="false" ht="14.25" hidden="false" customHeight="false" outlineLevel="0" collapsed="false">
      <c r="A11" s="18" t="s">
        <v>338</v>
      </c>
      <c r="B11" s="18" t="s">
        <v>339</v>
      </c>
      <c r="C11" s="18" t="s">
        <v>340</v>
      </c>
      <c r="D11" s="21" t="n">
        <v>150</v>
      </c>
      <c r="E11" s="21" t="n">
        <v>300</v>
      </c>
      <c r="F11" s="21" t="n">
        <v>450</v>
      </c>
      <c r="H11" s="21" t="n">
        <f aca="false">H6*H10</f>
        <v>173395</v>
      </c>
      <c r="I11" s="21" t="n">
        <f aca="false">I6*I10</f>
        <v>266977.5</v>
      </c>
      <c r="J11" s="22" t="n">
        <f aca="false">H11+I11</f>
        <v>440372.5</v>
      </c>
      <c r="L11" s="23" t="n">
        <f aca="false">J11*0.5</f>
        <v>220186.25</v>
      </c>
      <c r="M11" s="24" t="n">
        <f aca="false">L11*M10</f>
        <v>1928831550</v>
      </c>
      <c r="N11" s="2" t="s">
        <v>341</v>
      </c>
    </row>
    <row r="12" customFormat="false" ht="14.25" hidden="false" customHeight="false" outlineLevel="0" collapsed="false">
      <c r="A12" s="2" t="s">
        <v>342</v>
      </c>
    </row>
    <row r="13" customFormat="false" ht="14.25" hidden="false" customHeight="false" outlineLevel="0" collapsed="false">
      <c r="A13" s="18" t="s">
        <v>343</v>
      </c>
      <c r="B13" s="18" t="s">
        <v>344</v>
      </c>
      <c r="C13" s="18" t="s">
        <v>345</v>
      </c>
      <c r="D13" s="18"/>
      <c r="E13" s="18"/>
      <c r="F13" s="25" t="n">
        <v>200</v>
      </c>
      <c r="H13" s="18"/>
      <c r="I13" s="18"/>
      <c r="J13" s="25" t="n">
        <f aca="false">F13*1000</f>
        <v>200000</v>
      </c>
    </row>
    <row r="14" customFormat="false" ht="14.25" hidden="false" customHeight="false" outlineLevel="0" collapsed="false">
      <c r="A14" s="18" t="s">
        <v>346</v>
      </c>
      <c r="B14" s="18" t="s">
        <v>347</v>
      </c>
      <c r="C14" s="18" t="s">
        <v>348</v>
      </c>
      <c r="D14" s="26" t="n">
        <v>0.4</v>
      </c>
      <c r="E14" s="26" t="n">
        <v>0.6</v>
      </c>
      <c r="F14" s="18"/>
      <c r="H14" s="27" t="n">
        <f aca="false">H6/SUM(H6:I6)</f>
        <v>0.388244056855565</v>
      </c>
      <c r="I14" s="26" t="n">
        <f aca="false">1-H14</f>
        <v>0.611755943144436</v>
      </c>
      <c r="J14" s="18"/>
    </row>
    <row r="15" customFormat="false" ht="14.25" hidden="false" customHeight="false" outlineLevel="0" collapsed="false">
      <c r="A15" s="18" t="s">
        <v>349</v>
      </c>
      <c r="B15" s="18" t="s">
        <v>339</v>
      </c>
      <c r="C15" s="18" t="s">
        <v>350</v>
      </c>
      <c r="D15" s="21" t="n">
        <v>80</v>
      </c>
      <c r="E15" s="21" t="n">
        <v>120</v>
      </c>
      <c r="F15" s="21" t="n">
        <v>200</v>
      </c>
      <c r="H15" s="21" t="n">
        <f aca="false">H14*J13</f>
        <v>77648.8113711129</v>
      </c>
      <c r="I15" s="21" t="n">
        <f aca="false">J13*I14</f>
        <v>122351.188628887</v>
      </c>
      <c r="J15" s="21" t="n">
        <f aca="false">H15+I15</f>
        <v>200000</v>
      </c>
    </row>
    <row r="16" customFormat="false" ht="14.25" hidden="false" customHeight="false" outlineLevel="0" collapsed="false">
      <c r="A16" s="18" t="s">
        <v>351</v>
      </c>
      <c r="B16" s="18" t="s">
        <v>334</v>
      </c>
      <c r="C16" s="18" t="s">
        <v>352</v>
      </c>
      <c r="D16" s="21" t="n">
        <v>8</v>
      </c>
      <c r="E16" s="21" t="n">
        <v>8</v>
      </c>
      <c r="F16" s="21"/>
      <c r="H16" s="21" t="n">
        <f aca="false">H15/H6</f>
        <v>12.4138787164049</v>
      </c>
      <c r="I16" s="21" t="n">
        <f aca="false">I15/I6</f>
        <v>12.4138787164049</v>
      </c>
      <c r="J16" s="21"/>
    </row>
    <row r="17" customFormat="false" ht="14.25" hidden="false" customHeight="false" outlineLevel="0" collapsed="false">
      <c r="A17" s="2" t="s">
        <v>353</v>
      </c>
    </row>
    <row r="18" customFormat="false" ht="14.25" hidden="false" customHeight="false" outlineLevel="0" collapsed="false">
      <c r="A18" s="18" t="s">
        <v>354</v>
      </c>
      <c r="B18" s="18" t="s">
        <v>339</v>
      </c>
      <c r="C18" s="18" t="s">
        <v>355</v>
      </c>
      <c r="D18" s="21" t="n">
        <v>70</v>
      </c>
      <c r="E18" s="21" t="n">
        <v>180</v>
      </c>
      <c r="F18" s="21" t="n">
        <v>250</v>
      </c>
      <c r="H18" s="22" t="n">
        <f aca="false">H11-H15</f>
        <v>95746.1886288871</v>
      </c>
      <c r="I18" s="22" t="n">
        <f aca="false">I11-I15</f>
        <v>144626.311371113</v>
      </c>
      <c r="J18" s="22" t="n">
        <f aca="false">J11-J15</f>
        <v>240372.5</v>
      </c>
    </row>
    <row r="19" customFormat="false" ht="14.25" hidden="false" customHeight="false" outlineLevel="0" collapsed="false">
      <c r="A19" s="18" t="s">
        <v>356</v>
      </c>
      <c r="B19" s="18" t="s">
        <v>334</v>
      </c>
      <c r="C19" s="18" t="s">
        <v>357</v>
      </c>
      <c r="D19" s="21" t="n">
        <v>7</v>
      </c>
      <c r="E19" s="21" t="n">
        <v>12</v>
      </c>
      <c r="F19" s="21"/>
      <c r="H19" s="22" t="n">
        <f aca="false">H18/H6</f>
        <v>15.3071444650499</v>
      </c>
      <c r="I19" s="22" t="n">
        <f aca="false">I18/I6</f>
        <v>14.6739358128158</v>
      </c>
      <c r="J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20:41Z</dcterms:created>
  <dc:creator>Roger Caiazza</dc:creator>
  <dc:description/>
  <dc:language>en-US</dc:language>
  <cp:lastModifiedBy>Eckels, Deborah</cp:lastModifiedBy>
  <dcterms:modified xsi:type="dcterms:W3CDTF">2018-06-01T1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Roger Caiazza 2017 Peak Summer Load Hour</vt:lpwstr>
  </property>
  <property fmtid="{D5CDD505-2E9C-101B-9397-08002B2CF9AE}" pid="7" name="PubName">
    <vt:lpwstr>2018-06-01T00:00:00Z</vt:lpwstr>
  </property>
  <property fmtid="{D5CDD505-2E9C-101B-9397-08002B2CF9AE}" pid="8" name="SortOrder">
    <vt:lpwstr>13.0000000000000</vt:lpwstr>
  </property>
  <property fmtid="{D5CDD505-2E9C-101B-9397-08002B2CF9AE}" pid="9" name="SubTitle">
    <vt:lpwstr/>
  </property>
</Properties>
</file>